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FILE: </t>
  </si>
  <si>
    <t xml:space="preserve">29aug07-40m.wav</t>
  </si>
  <si>
    <t xml:space="preserve">File analysis / without DSP / FFT=16384 / Decimate = 16 / File Sample rate = 8000.416 / Slow smooth scroll</t>
  </si>
  <si>
    <t xml:space="preserve">Analysis with Spec Lab</t>
  </si>
  <si>
    <r>
      <rPr>
        <b val="true"/>
        <sz val="10"/>
        <rFont val="Arial"/>
        <family val="2"/>
      </rPr>
      <t xml:space="preserve">File export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checked</t>
    </r>
    <r>
      <rPr>
        <sz val="10"/>
        <rFont val="Arial"/>
        <family val="0"/>
      </rPr>
      <t xml:space="preserve">: Use write interval: 1.0 sec</t>
    </r>
  </si>
  <si>
    <t xml:space="preserve">V2.7b12</t>
  </si>
  <si>
    <t xml:space="preserve">Accepted</t>
  </si>
  <si>
    <t xml:space="preserve">Time</t>
  </si>
  <si>
    <t xml:space="preserve">Noise</t>
  </si>
  <si>
    <t xml:space="preserve">PeakAmpl</t>
  </si>
  <si>
    <t xml:space="preserve">PeakFreq</t>
  </si>
  <si>
    <t xml:space="preserve">LO  FREQ</t>
  </si>
  <si>
    <t xml:space="preserve">RF FREQ</t>
  </si>
  <si>
    <t xml:space="preserve">AVERAGE</t>
  </si>
  <si>
    <t xml:space="preserve">%</t>
  </si>
  <si>
    <t xml:space="preserve">ST DEV</t>
  </si>
  <si>
    <t xml:space="preserve">ACCEPTED</t>
  </si>
  <si>
    <t xml:space="preserve">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E+00"/>
    <numFmt numFmtId="167" formatCode="0.0000"/>
    <numFmt numFmtId="168" formatCode="0.000"/>
    <numFmt numFmtId="169" formatCode="General"/>
    <numFmt numFmtId="170" formatCode="0.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req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10:$D$592</c:f>
              <c:numCache>
                <c:formatCode>General</c:formatCode>
                <c:ptCount val="583"/>
                <c:pt idx="0">
                  <c:v>1003.554</c:v>
                </c:pt>
                <c:pt idx="1">
                  <c:v>1003.5539</c:v>
                </c:pt>
                <c:pt idx="2">
                  <c:v>1003.5538</c:v>
                </c:pt>
                <c:pt idx="3">
                  <c:v>1003.5537</c:v>
                </c:pt>
                <c:pt idx="4">
                  <c:v>1003.5536</c:v>
                </c:pt>
                <c:pt idx="5">
                  <c:v>1003.5536</c:v>
                </c:pt>
                <c:pt idx="6">
                  <c:v>1003.5536</c:v>
                </c:pt>
                <c:pt idx="7">
                  <c:v>1003.5536</c:v>
                </c:pt>
                <c:pt idx="8">
                  <c:v>1003.5536</c:v>
                </c:pt>
                <c:pt idx="9">
                  <c:v>1003.5537</c:v>
                </c:pt>
                <c:pt idx="10">
                  <c:v>1003.5538</c:v>
                </c:pt>
                <c:pt idx="11">
                  <c:v>1003.5539</c:v>
                </c:pt>
                <c:pt idx="12">
                  <c:v>1003.554</c:v>
                </c:pt>
                <c:pt idx="13">
                  <c:v>1003.5541</c:v>
                </c:pt>
                <c:pt idx="14">
                  <c:v>1003.5542</c:v>
                </c:pt>
                <c:pt idx="15">
                  <c:v>1003.5544</c:v>
                </c:pt>
                <c:pt idx="16">
                  <c:v>1003.5545</c:v>
                </c:pt>
                <c:pt idx="17">
                  <c:v>1003.5547</c:v>
                </c:pt>
                <c:pt idx="18">
                  <c:v>1003.5549</c:v>
                </c:pt>
                <c:pt idx="19">
                  <c:v>1003.5551</c:v>
                </c:pt>
                <c:pt idx="20">
                  <c:v>1003.5554</c:v>
                </c:pt>
                <c:pt idx="21">
                  <c:v>1003.5556</c:v>
                </c:pt>
                <c:pt idx="22">
                  <c:v>1003.5559</c:v>
                </c:pt>
                <c:pt idx="23">
                  <c:v>1003.5563</c:v>
                </c:pt>
                <c:pt idx="24">
                  <c:v>1003.5567</c:v>
                </c:pt>
                <c:pt idx="25">
                  <c:v>1003.2794</c:v>
                </c:pt>
                <c:pt idx="26">
                  <c:v>1003.6221</c:v>
                </c:pt>
                <c:pt idx="27">
                  <c:v>1003.623</c:v>
                </c:pt>
                <c:pt idx="28">
                  <c:v>1003.624</c:v>
                </c:pt>
                <c:pt idx="29">
                  <c:v>1003.6393</c:v>
                </c:pt>
                <c:pt idx="30">
                  <c:v>1003.6395</c:v>
                </c:pt>
                <c:pt idx="31">
                  <c:v>1003.6397</c:v>
                </c:pt>
                <c:pt idx="32">
                  <c:v>1003.6398</c:v>
                </c:pt>
                <c:pt idx="33">
                  <c:v>1003.6398</c:v>
                </c:pt>
                <c:pt idx="34">
                  <c:v>1003.6398</c:v>
                </c:pt>
                <c:pt idx="35">
                  <c:v>1003.6398</c:v>
                </c:pt>
                <c:pt idx="36">
                  <c:v>1003.6398</c:v>
                </c:pt>
                <c:pt idx="37">
                  <c:v>1003.6397</c:v>
                </c:pt>
                <c:pt idx="38">
                  <c:v>1003.6396</c:v>
                </c:pt>
                <c:pt idx="39">
                  <c:v>1003.6395</c:v>
                </c:pt>
                <c:pt idx="40">
                  <c:v>1003.6394</c:v>
                </c:pt>
                <c:pt idx="41">
                  <c:v>1003.6392</c:v>
                </c:pt>
                <c:pt idx="42">
                  <c:v>1003.6391</c:v>
                </c:pt>
                <c:pt idx="43">
                  <c:v>1003.6389</c:v>
                </c:pt>
                <c:pt idx="44">
                  <c:v>1003.6387</c:v>
                </c:pt>
                <c:pt idx="45">
                  <c:v>1003.6385</c:v>
                </c:pt>
                <c:pt idx="46">
                  <c:v>1003.6383</c:v>
                </c:pt>
                <c:pt idx="47">
                  <c:v>1003.6381</c:v>
                </c:pt>
                <c:pt idx="48">
                  <c:v>1003.6379</c:v>
                </c:pt>
                <c:pt idx="49">
                  <c:v>1003.6376</c:v>
                </c:pt>
                <c:pt idx="50">
                  <c:v>1003.6373</c:v>
                </c:pt>
                <c:pt idx="51">
                  <c:v>1003.637</c:v>
                </c:pt>
                <c:pt idx="52">
                  <c:v>1003.6367</c:v>
                </c:pt>
                <c:pt idx="53">
                  <c:v>1003.626</c:v>
                </c:pt>
                <c:pt idx="54">
                  <c:v>1003.6248</c:v>
                </c:pt>
                <c:pt idx="55">
                  <c:v>1003.6236</c:v>
                </c:pt>
                <c:pt idx="56">
                  <c:v>1003.6225</c:v>
                </c:pt>
                <c:pt idx="57">
                  <c:v>1003.6214</c:v>
                </c:pt>
                <c:pt idx="58">
                  <c:v>1003.6203</c:v>
                </c:pt>
                <c:pt idx="59">
                  <c:v>1003.6193</c:v>
                </c:pt>
                <c:pt idx="60">
                  <c:v>1003.6183</c:v>
                </c:pt>
                <c:pt idx="61">
                  <c:v>1003.6174</c:v>
                </c:pt>
                <c:pt idx="62">
                  <c:v>1003.6165</c:v>
                </c:pt>
                <c:pt idx="63">
                  <c:v>1003.6157</c:v>
                </c:pt>
                <c:pt idx="64">
                  <c:v>1003.6149</c:v>
                </c:pt>
                <c:pt idx="65">
                  <c:v>1003.6141</c:v>
                </c:pt>
                <c:pt idx="66">
                  <c:v>1003.6135</c:v>
                </c:pt>
                <c:pt idx="67">
                  <c:v>1003.6128</c:v>
                </c:pt>
                <c:pt idx="68">
                  <c:v>1003.6122</c:v>
                </c:pt>
                <c:pt idx="69">
                  <c:v>1003.5907</c:v>
                </c:pt>
                <c:pt idx="70">
                  <c:v>1003.5907</c:v>
                </c:pt>
                <c:pt idx="71">
                  <c:v>1003.5906</c:v>
                </c:pt>
                <c:pt idx="72">
                  <c:v>1003.5905</c:v>
                </c:pt>
                <c:pt idx="73">
                  <c:v>1003.5903</c:v>
                </c:pt>
                <c:pt idx="74">
                  <c:v>1003.5901</c:v>
                </c:pt>
                <c:pt idx="75">
                  <c:v>1003.5898</c:v>
                </c:pt>
                <c:pt idx="76">
                  <c:v>1003.4088</c:v>
                </c:pt>
                <c:pt idx="77">
                  <c:v>1003.409</c:v>
                </c:pt>
                <c:pt idx="78">
                  <c:v>1003.4092</c:v>
                </c:pt>
                <c:pt idx="79">
                  <c:v>1003.4095</c:v>
                </c:pt>
                <c:pt idx="80">
                  <c:v>1003.4098</c:v>
                </c:pt>
                <c:pt idx="81">
                  <c:v>1003.4101</c:v>
                </c:pt>
                <c:pt idx="82">
                  <c:v>1003.4105</c:v>
                </c:pt>
                <c:pt idx="83">
                  <c:v>1003.411</c:v>
                </c:pt>
                <c:pt idx="84">
                  <c:v>1003.4115</c:v>
                </c:pt>
                <c:pt idx="85">
                  <c:v>1003.4119</c:v>
                </c:pt>
                <c:pt idx="86">
                  <c:v>1003.4242</c:v>
                </c:pt>
                <c:pt idx="87">
                  <c:v>1003.4241</c:v>
                </c:pt>
                <c:pt idx="88">
                  <c:v>1003.424</c:v>
                </c:pt>
                <c:pt idx="89">
                  <c:v>1003.4238</c:v>
                </c:pt>
                <c:pt idx="90">
                  <c:v>1003.4236</c:v>
                </c:pt>
                <c:pt idx="91">
                  <c:v>1003.4234</c:v>
                </c:pt>
                <c:pt idx="92">
                  <c:v>1003.4232</c:v>
                </c:pt>
                <c:pt idx="93">
                  <c:v>1003.4229</c:v>
                </c:pt>
                <c:pt idx="94">
                  <c:v>1003.3175</c:v>
                </c:pt>
                <c:pt idx="95">
                  <c:v>1003.3174</c:v>
                </c:pt>
                <c:pt idx="96">
                  <c:v>1003.3174</c:v>
                </c:pt>
                <c:pt idx="97">
                  <c:v>1003.3174</c:v>
                </c:pt>
                <c:pt idx="98">
                  <c:v>1003.3175</c:v>
                </c:pt>
                <c:pt idx="99">
                  <c:v>1003.3175</c:v>
                </c:pt>
                <c:pt idx="100">
                  <c:v>1003.3176</c:v>
                </c:pt>
                <c:pt idx="101">
                  <c:v>1003.3176</c:v>
                </c:pt>
                <c:pt idx="102">
                  <c:v>1003.3177</c:v>
                </c:pt>
                <c:pt idx="103">
                  <c:v>1003.3177</c:v>
                </c:pt>
                <c:pt idx="104">
                  <c:v>1003.3178</c:v>
                </c:pt>
                <c:pt idx="105">
                  <c:v>1003.3178</c:v>
                </c:pt>
                <c:pt idx="106">
                  <c:v>1003.3178</c:v>
                </c:pt>
                <c:pt idx="107">
                  <c:v>1003.3178</c:v>
                </c:pt>
                <c:pt idx="108">
                  <c:v>1003.3178</c:v>
                </c:pt>
                <c:pt idx="109">
                  <c:v>1003.2411</c:v>
                </c:pt>
                <c:pt idx="110">
                  <c:v>1003.2402</c:v>
                </c:pt>
                <c:pt idx="111">
                  <c:v>1003.2392</c:v>
                </c:pt>
                <c:pt idx="112">
                  <c:v>1003.2382</c:v>
                </c:pt>
                <c:pt idx="113">
                  <c:v>1003.237</c:v>
                </c:pt>
                <c:pt idx="114">
                  <c:v>1003.2357</c:v>
                </c:pt>
                <c:pt idx="115">
                  <c:v>1003.2343</c:v>
                </c:pt>
                <c:pt idx="116">
                  <c:v>1003.2352</c:v>
                </c:pt>
                <c:pt idx="117">
                  <c:v>1003.2343</c:v>
                </c:pt>
                <c:pt idx="118">
                  <c:v>1003.2334</c:v>
                </c:pt>
                <c:pt idx="119">
                  <c:v>1003.2326</c:v>
                </c:pt>
                <c:pt idx="120">
                  <c:v>1003.2317</c:v>
                </c:pt>
                <c:pt idx="121">
                  <c:v>1003.2309</c:v>
                </c:pt>
                <c:pt idx="122">
                  <c:v>1003.2302</c:v>
                </c:pt>
                <c:pt idx="123">
                  <c:v>1003.2294</c:v>
                </c:pt>
                <c:pt idx="124">
                  <c:v>1003.2287</c:v>
                </c:pt>
                <c:pt idx="125">
                  <c:v>1003.2281</c:v>
                </c:pt>
                <c:pt idx="126">
                  <c:v>1003.2274</c:v>
                </c:pt>
                <c:pt idx="127">
                  <c:v>1003.2268</c:v>
                </c:pt>
                <c:pt idx="128">
                  <c:v>1003.2262</c:v>
                </c:pt>
                <c:pt idx="129">
                  <c:v>1003.2256</c:v>
                </c:pt>
                <c:pt idx="130">
                  <c:v>1003.225</c:v>
                </c:pt>
                <c:pt idx="131">
                  <c:v>1003.2245</c:v>
                </c:pt>
                <c:pt idx="132">
                  <c:v>1003.224</c:v>
                </c:pt>
                <c:pt idx="133">
                  <c:v>1003.2235</c:v>
                </c:pt>
                <c:pt idx="134">
                  <c:v>1003.2229</c:v>
                </c:pt>
                <c:pt idx="135">
                  <c:v>1003.2224</c:v>
                </c:pt>
                <c:pt idx="136">
                  <c:v>1003.2219</c:v>
                </c:pt>
                <c:pt idx="137">
                  <c:v>1003.2213</c:v>
                </c:pt>
                <c:pt idx="138">
                  <c:v>1003.2208</c:v>
                </c:pt>
                <c:pt idx="139">
                  <c:v>1003.2202</c:v>
                </c:pt>
                <c:pt idx="140">
                  <c:v>1003.2197</c:v>
                </c:pt>
                <c:pt idx="141">
                  <c:v>1003.2192</c:v>
                </c:pt>
                <c:pt idx="142">
                  <c:v>1003.2187</c:v>
                </c:pt>
                <c:pt idx="143">
                  <c:v>1003.2181</c:v>
                </c:pt>
                <c:pt idx="144">
                  <c:v>1003.2176</c:v>
                </c:pt>
                <c:pt idx="145">
                  <c:v>1003.2171</c:v>
                </c:pt>
                <c:pt idx="146">
                  <c:v>1003.2165</c:v>
                </c:pt>
                <c:pt idx="147">
                  <c:v>1003.216</c:v>
                </c:pt>
                <c:pt idx="148">
                  <c:v>1003.2154</c:v>
                </c:pt>
                <c:pt idx="149">
                  <c:v>1003.2148</c:v>
                </c:pt>
                <c:pt idx="150">
                  <c:v>1003.2142</c:v>
                </c:pt>
                <c:pt idx="151">
                  <c:v>1003.2136</c:v>
                </c:pt>
                <c:pt idx="152">
                  <c:v>1003.213</c:v>
                </c:pt>
                <c:pt idx="153">
                  <c:v>1003.2123</c:v>
                </c:pt>
                <c:pt idx="154">
                  <c:v>1003.2117</c:v>
                </c:pt>
                <c:pt idx="155">
                  <c:v>1003.211</c:v>
                </c:pt>
                <c:pt idx="156">
                  <c:v>1003.2103</c:v>
                </c:pt>
                <c:pt idx="157">
                  <c:v>1003.2096</c:v>
                </c:pt>
                <c:pt idx="158">
                  <c:v>1003.1996</c:v>
                </c:pt>
                <c:pt idx="159">
                  <c:v>1003.1991</c:v>
                </c:pt>
                <c:pt idx="160">
                  <c:v>1003.1986</c:v>
                </c:pt>
                <c:pt idx="161">
                  <c:v>1003.1982</c:v>
                </c:pt>
                <c:pt idx="162">
                  <c:v>1003.1978</c:v>
                </c:pt>
                <c:pt idx="163">
                  <c:v>1003.1974</c:v>
                </c:pt>
                <c:pt idx="164">
                  <c:v>1003.1971</c:v>
                </c:pt>
                <c:pt idx="165">
                  <c:v>1003.1968</c:v>
                </c:pt>
                <c:pt idx="166">
                  <c:v>1003.1965</c:v>
                </c:pt>
                <c:pt idx="167">
                  <c:v>1003.1962</c:v>
                </c:pt>
                <c:pt idx="168">
                  <c:v>1003.196</c:v>
                </c:pt>
                <c:pt idx="169">
                  <c:v>1003.1957</c:v>
                </c:pt>
                <c:pt idx="170">
                  <c:v>1003.4689</c:v>
                </c:pt>
                <c:pt idx="171">
                  <c:v>1003.4693</c:v>
                </c:pt>
                <c:pt idx="172">
                  <c:v>1003.4697</c:v>
                </c:pt>
                <c:pt idx="173">
                  <c:v>1003.47</c:v>
                </c:pt>
                <c:pt idx="174">
                  <c:v>1003.4702</c:v>
                </c:pt>
                <c:pt idx="175">
                  <c:v>1003.4703</c:v>
                </c:pt>
                <c:pt idx="176">
                  <c:v>1003.4704</c:v>
                </c:pt>
                <c:pt idx="177">
                  <c:v>1003.4704</c:v>
                </c:pt>
                <c:pt idx="178">
                  <c:v>1003.4704</c:v>
                </c:pt>
                <c:pt idx="179">
                  <c:v>1003.4703</c:v>
                </c:pt>
                <c:pt idx="180">
                  <c:v>1003.4701</c:v>
                </c:pt>
                <c:pt idx="181">
                  <c:v>1003.4699</c:v>
                </c:pt>
                <c:pt idx="182">
                  <c:v>1003.4696</c:v>
                </c:pt>
                <c:pt idx="183">
                  <c:v>1003.4693</c:v>
                </c:pt>
                <c:pt idx="184">
                  <c:v>1003.4689</c:v>
                </c:pt>
                <c:pt idx="185">
                  <c:v>1003.4684</c:v>
                </c:pt>
                <c:pt idx="186">
                  <c:v>1003.468</c:v>
                </c:pt>
                <c:pt idx="187">
                  <c:v>1003.4675</c:v>
                </c:pt>
                <c:pt idx="188">
                  <c:v>1003.467</c:v>
                </c:pt>
                <c:pt idx="189">
                  <c:v>1003.4665</c:v>
                </c:pt>
                <c:pt idx="190">
                  <c:v>1003.466</c:v>
                </c:pt>
                <c:pt idx="191">
                  <c:v>1003.4655</c:v>
                </c:pt>
                <c:pt idx="192">
                  <c:v>1003.465</c:v>
                </c:pt>
                <c:pt idx="193">
                  <c:v>1003.4645</c:v>
                </c:pt>
                <c:pt idx="194">
                  <c:v>1003.4639</c:v>
                </c:pt>
                <c:pt idx="195">
                  <c:v>1003.4634</c:v>
                </c:pt>
                <c:pt idx="196">
                  <c:v>1003.4629</c:v>
                </c:pt>
                <c:pt idx="197">
                  <c:v>1003.4623</c:v>
                </c:pt>
                <c:pt idx="198">
                  <c:v>1003.4617</c:v>
                </c:pt>
                <c:pt idx="199">
                  <c:v>1003.4611</c:v>
                </c:pt>
                <c:pt idx="200">
                  <c:v>1003.4606</c:v>
                </c:pt>
                <c:pt idx="201">
                  <c:v>1003.46</c:v>
                </c:pt>
                <c:pt idx="202">
                  <c:v>1003.4594</c:v>
                </c:pt>
                <c:pt idx="203">
                  <c:v>1003.4588</c:v>
                </c:pt>
                <c:pt idx="204">
                  <c:v>1003.4582</c:v>
                </c:pt>
                <c:pt idx="205">
                  <c:v>1003.4576</c:v>
                </c:pt>
                <c:pt idx="206">
                  <c:v>1003.457</c:v>
                </c:pt>
                <c:pt idx="207">
                  <c:v>1003.4564</c:v>
                </c:pt>
                <c:pt idx="208">
                  <c:v>1003.4559</c:v>
                </c:pt>
                <c:pt idx="209">
                  <c:v>1003.4554</c:v>
                </c:pt>
                <c:pt idx="210">
                  <c:v>1003.4549</c:v>
                </c:pt>
                <c:pt idx="211">
                  <c:v>1003.4544</c:v>
                </c:pt>
                <c:pt idx="212">
                  <c:v>1003.4539</c:v>
                </c:pt>
                <c:pt idx="213">
                  <c:v>1003.4535</c:v>
                </c:pt>
                <c:pt idx="214">
                  <c:v>1003.4531</c:v>
                </c:pt>
                <c:pt idx="215">
                  <c:v>1003.4528</c:v>
                </c:pt>
                <c:pt idx="216">
                  <c:v>1003.4525</c:v>
                </c:pt>
                <c:pt idx="217">
                  <c:v>1003.4522</c:v>
                </c:pt>
                <c:pt idx="218">
                  <c:v>1003.452</c:v>
                </c:pt>
                <c:pt idx="219">
                  <c:v>1003.4518</c:v>
                </c:pt>
                <c:pt idx="220">
                  <c:v>1003.4517</c:v>
                </c:pt>
                <c:pt idx="221">
                  <c:v>1003.4517</c:v>
                </c:pt>
                <c:pt idx="222">
                  <c:v>1003.4517</c:v>
                </c:pt>
                <c:pt idx="223">
                  <c:v>1003.4517</c:v>
                </c:pt>
                <c:pt idx="224">
                  <c:v>1003.4518</c:v>
                </c:pt>
                <c:pt idx="225">
                  <c:v>1003.4519</c:v>
                </c:pt>
                <c:pt idx="226">
                  <c:v>1003.4521</c:v>
                </c:pt>
                <c:pt idx="227">
                  <c:v>1003.4522</c:v>
                </c:pt>
                <c:pt idx="228">
                  <c:v>1003.4524</c:v>
                </c:pt>
                <c:pt idx="229">
                  <c:v>1003.4526</c:v>
                </c:pt>
                <c:pt idx="230">
                  <c:v>1003.4529</c:v>
                </c:pt>
                <c:pt idx="231">
                  <c:v>1003.4531</c:v>
                </c:pt>
                <c:pt idx="232">
                  <c:v>1003.4534</c:v>
                </c:pt>
                <c:pt idx="233">
                  <c:v>1003.4536</c:v>
                </c:pt>
                <c:pt idx="234">
                  <c:v>1003.4539</c:v>
                </c:pt>
                <c:pt idx="235">
                  <c:v>1003.4541</c:v>
                </c:pt>
                <c:pt idx="236">
                  <c:v>1003.4543</c:v>
                </c:pt>
                <c:pt idx="237">
                  <c:v>1003.4545</c:v>
                </c:pt>
                <c:pt idx="238">
                  <c:v>1003.4547</c:v>
                </c:pt>
                <c:pt idx="239">
                  <c:v>1003.4548</c:v>
                </c:pt>
                <c:pt idx="240">
                  <c:v>1003.4549</c:v>
                </c:pt>
                <c:pt idx="241">
                  <c:v>1003.455</c:v>
                </c:pt>
                <c:pt idx="242">
                  <c:v>1003.4551</c:v>
                </c:pt>
                <c:pt idx="243">
                  <c:v>1003.4552</c:v>
                </c:pt>
                <c:pt idx="244">
                  <c:v>1003.4552</c:v>
                </c:pt>
                <c:pt idx="245">
                  <c:v>1003.4552</c:v>
                </c:pt>
                <c:pt idx="246">
                  <c:v>1003.4552</c:v>
                </c:pt>
                <c:pt idx="247">
                  <c:v>1003.4553</c:v>
                </c:pt>
                <c:pt idx="248">
                  <c:v>1003.4552</c:v>
                </c:pt>
                <c:pt idx="249">
                  <c:v>1003.4552</c:v>
                </c:pt>
                <c:pt idx="250">
                  <c:v>1003.4552</c:v>
                </c:pt>
                <c:pt idx="251">
                  <c:v>1003.4552</c:v>
                </c:pt>
                <c:pt idx="252">
                  <c:v>1003.4551</c:v>
                </c:pt>
                <c:pt idx="253">
                  <c:v>1003.4551</c:v>
                </c:pt>
                <c:pt idx="254">
                  <c:v>1003.4551</c:v>
                </c:pt>
                <c:pt idx="255">
                  <c:v>1003.455</c:v>
                </c:pt>
                <c:pt idx="256">
                  <c:v>1003.455</c:v>
                </c:pt>
                <c:pt idx="257">
                  <c:v>1003.4549</c:v>
                </c:pt>
                <c:pt idx="258">
                  <c:v>1003.4549</c:v>
                </c:pt>
                <c:pt idx="259">
                  <c:v>1003.4549</c:v>
                </c:pt>
                <c:pt idx="260">
                  <c:v>1003.4549</c:v>
                </c:pt>
                <c:pt idx="261">
                  <c:v>1003.4549</c:v>
                </c:pt>
                <c:pt idx="262">
                  <c:v>1003.4549</c:v>
                </c:pt>
                <c:pt idx="263">
                  <c:v>1003.4549</c:v>
                </c:pt>
                <c:pt idx="264">
                  <c:v>1003.455</c:v>
                </c:pt>
                <c:pt idx="265">
                  <c:v>1003.455</c:v>
                </c:pt>
                <c:pt idx="266">
                  <c:v>1003.4551</c:v>
                </c:pt>
                <c:pt idx="267">
                  <c:v>1003.4551</c:v>
                </c:pt>
                <c:pt idx="268">
                  <c:v>1003.4552</c:v>
                </c:pt>
                <c:pt idx="269">
                  <c:v>1003.4553</c:v>
                </c:pt>
                <c:pt idx="270">
                  <c:v>1003.4554</c:v>
                </c:pt>
                <c:pt idx="271">
                  <c:v>1003.4555</c:v>
                </c:pt>
                <c:pt idx="272">
                  <c:v>1003.4556</c:v>
                </c:pt>
                <c:pt idx="273">
                  <c:v>1003.4557</c:v>
                </c:pt>
                <c:pt idx="274">
                  <c:v>1003.4559</c:v>
                </c:pt>
                <c:pt idx="275">
                  <c:v>1003.456</c:v>
                </c:pt>
                <c:pt idx="276">
                  <c:v>1003.4561</c:v>
                </c:pt>
                <c:pt idx="277">
                  <c:v>1003.4563</c:v>
                </c:pt>
                <c:pt idx="278">
                  <c:v>1003.4564</c:v>
                </c:pt>
                <c:pt idx="279">
                  <c:v>1003.4566</c:v>
                </c:pt>
                <c:pt idx="280">
                  <c:v>1003.4567</c:v>
                </c:pt>
                <c:pt idx="281">
                  <c:v>1003.4569</c:v>
                </c:pt>
                <c:pt idx="282">
                  <c:v>1003.457</c:v>
                </c:pt>
                <c:pt idx="283">
                  <c:v>1003.4571</c:v>
                </c:pt>
                <c:pt idx="284">
                  <c:v>1003.4572</c:v>
                </c:pt>
                <c:pt idx="285">
                  <c:v>1003.4573</c:v>
                </c:pt>
                <c:pt idx="286">
                  <c:v>1003.4574</c:v>
                </c:pt>
                <c:pt idx="287">
                  <c:v>1003.4575</c:v>
                </c:pt>
                <c:pt idx="288">
                  <c:v>1003.4575</c:v>
                </c:pt>
                <c:pt idx="289">
                  <c:v>1003.4575</c:v>
                </c:pt>
                <c:pt idx="290">
                  <c:v>1003.4575</c:v>
                </c:pt>
                <c:pt idx="291">
                  <c:v>1003.4575</c:v>
                </c:pt>
                <c:pt idx="292">
                  <c:v>1003.4575</c:v>
                </c:pt>
                <c:pt idx="293">
                  <c:v>1003.4399</c:v>
                </c:pt>
                <c:pt idx="294">
                  <c:v>1003.4396</c:v>
                </c:pt>
                <c:pt idx="295">
                  <c:v>1003.4394</c:v>
                </c:pt>
                <c:pt idx="296">
                  <c:v>1003.4392</c:v>
                </c:pt>
                <c:pt idx="297">
                  <c:v>1003.439</c:v>
                </c:pt>
                <c:pt idx="298">
                  <c:v>1003.4389</c:v>
                </c:pt>
                <c:pt idx="299">
                  <c:v>1003.4387</c:v>
                </c:pt>
                <c:pt idx="300">
                  <c:v>1003.4386</c:v>
                </c:pt>
                <c:pt idx="301">
                  <c:v>1003.4386</c:v>
                </c:pt>
                <c:pt idx="302">
                  <c:v>1003.4385</c:v>
                </c:pt>
                <c:pt idx="303">
                  <c:v>1003.2988</c:v>
                </c:pt>
                <c:pt idx="304">
                  <c:v>1003.2999</c:v>
                </c:pt>
                <c:pt idx="305">
                  <c:v>1003.301</c:v>
                </c:pt>
                <c:pt idx="306">
                  <c:v>1003.3019</c:v>
                </c:pt>
                <c:pt idx="307">
                  <c:v>1003.3027</c:v>
                </c:pt>
                <c:pt idx="308">
                  <c:v>1003.3034</c:v>
                </c:pt>
                <c:pt idx="309">
                  <c:v>1003.304</c:v>
                </c:pt>
                <c:pt idx="310">
                  <c:v>1003.3045</c:v>
                </c:pt>
                <c:pt idx="311">
                  <c:v>1003.305</c:v>
                </c:pt>
                <c:pt idx="312">
                  <c:v>1003.3054</c:v>
                </c:pt>
                <c:pt idx="313">
                  <c:v>1003.3057</c:v>
                </c:pt>
                <c:pt idx="314">
                  <c:v>1003.3059</c:v>
                </c:pt>
                <c:pt idx="315">
                  <c:v>1003.3061</c:v>
                </c:pt>
                <c:pt idx="316">
                  <c:v>1003.3062</c:v>
                </c:pt>
                <c:pt idx="317">
                  <c:v>1003.2856</c:v>
                </c:pt>
                <c:pt idx="318">
                  <c:v>1003.2851</c:v>
                </c:pt>
                <c:pt idx="319">
                  <c:v>1003.2846</c:v>
                </c:pt>
                <c:pt idx="320">
                  <c:v>1003.2841</c:v>
                </c:pt>
                <c:pt idx="321">
                  <c:v>1003.2837</c:v>
                </c:pt>
                <c:pt idx="322">
                  <c:v>1003.2833</c:v>
                </c:pt>
                <c:pt idx="323">
                  <c:v>1003.283</c:v>
                </c:pt>
                <c:pt idx="324">
                  <c:v>1003.2826</c:v>
                </c:pt>
                <c:pt idx="325">
                  <c:v>1003.2823</c:v>
                </c:pt>
                <c:pt idx="326">
                  <c:v>1003.282</c:v>
                </c:pt>
                <c:pt idx="327">
                  <c:v>1003.2817</c:v>
                </c:pt>
                <c:pt idx="328">
                  <c:v>1003.2815</c:v>
                </c:pt>
                <c:pt idx="329">
                  <c:v>1003.2812</c:v>
                </c:pt>
                <c:pt idx="330">
                  <c:v>1003.281</c:v>
                </c:pt>
                <c:pt idx="331">
                  <c:v>1003.2808</c:v>
                </c:pt>
                <c:pt idx="332">
                  <c:v>1003.2806</c:v>
                </c:pt>
                <c:pt idx="333">
                  <c:v>1003.2804</c:v>
                </c:pt>
                <c:pt idx="334">
                  <c:v>1003.2802</c:v>
                </c:pt>
                <c:pt idx="335">
                  <c:v>1003.28</c:v>
                </c:pt>
                <c:pt idx="336">
                  <c:v>1003.2799</c:v>
                </c:pt>
                <c:pt idx="337">
                  <c:v>1003.2798</c:v>
                </c:pt>
                <c:pt idx="338">
                  <c:v>1003.2797</c:v>
                </c:pt>
                <c:pt idx="339">
                  <c:v>1003.2796</c:v>
                </c:pt>
                <c:pt idx="340">
                  <c:v>1003.2796</c:v>
                </c:pt>
                <c:pt idx="341">
                  <c:v>1003.2796</c:v>
                </c:pt>
                <c:pt idx="342">
                  <c:v>1003.2796</c:v>
                </c:pt>
                <c:pt idx="343">
                  <c:v>1003.2797</c:v>
                </c:pt>
                <c:pt idx="344">
                  <c:v>1003.2798</c:v>
                </c:pt>
                <c:pt idx="345">
                  <c:v>1003.28</c:v>
                </c:pt>
                <c:pt idx="346">
                  <c:v>1003.2802</c:v>
                </c:pt>
                <c:pt idx="347">
                  <c:v>1003.5964</c:v>
                </c:pt>
                <c:pt idx="348">
                  <c:v>1003.5964</c:v>
                </c:pt>
                <c:pt idx="349">
                  <c:v>1003.5963</c:v>
                </c:pt>
                <c:pt idx="350">
                  <c:v>1003.5962</c:v>
                </c:pt>
                <c:pt idx="351">
                  <c:v>1003.596</c:v>
                </c:pt>
                <c:pt idx="352">
                  <c:v>1003.5958</c:v>
                </c:pt>
                <c:pt idx="353">
                  <c:v>1003.5956</c:v>
                </c:pt>
                <c:pt idx="354">
                  <c:v>1003.5954</c:v>
                </c:pt>
                <c:pt idx="355">
                  <c:v>1003.5951</c:v>
                </c:pt>
                <c:pt idx="356">
                  <c:v>1003.5948</c:v>
                </c:pt>
                <c:pt idx="357">
                  <c:v>1003.5945</c:v>
                </c:pt>
                <c:pt idx="358">
                  <c:v>1003.5942</c:v>
                </c:pt>
                <c:pt idx="359">
                  <c:v>1003.5938</c:v>
                </c:pt>
                <c:pt idx="360">
                  <c:v>1003.4337</c:v>
                </c:pt>
                <c:pt idx="361">
                  <c:v>1003.4339</c:v>
                </c:pt>
                <c:pt idx="362">
                  <c:v>1003.4341</c:v>
                </c:pt>
                <c:pt idx="363">
                  <c:v>1003.4344</c:v>
                </c:pt>
                <c:pt idx="364">
                  <c:v>1003.4347</c:v>
                </c:pt>
                <c:pt idx="365">
                  <c:v>1003.435</c:v>
                </c:pt>
                <c:pt idx="366">
                  <c:v>1003.4354</c:v>
                </c:pt>
                <c:pt idx="367">
                  <c:v>1003.4358</c:v>
                </c:pt>
                <c:pt idx="368">
                  <c:v>1003.4363</c:v>
                </c:pt>
                <c:pt idx="369">
                  <c:v>1003.4369</c:v>
                </c:pt>
                <c:pt idx="370">
                  <c:v>1003.4374</c:v>
                </c:pt>
                <c:pt idx="371">
                  <c:v>1003.4381</c:v>
                </c:pt>
                <c:pt idx="372">
                  <c:v>1003.4387</c:v>
                </c:pt>
                <c:pt idx="373">
                  <c:v>1003.4394</c:v>
                </c:pt>
                <c:pt idx="374">
                  <c:v>1003.4402</c:v>
                </c:pt>
                <c:pt idx="375">
                  <c:v>1003.441</c:v>
                </c:pt>
                <c:pt idx="376">
                  <c:v>1003.4418</c:v>
                </c:pt>
                <c:pt idx="377">
                  <c:v>1003.4558</c:v>
                </c:pt>
                <c:pt idx="378">
                  <c:v>1003.4561</c:v>
                </c:pt>
                <c:pt idx="379">
                  <c:v>1003.4564</c:v>
                </c:pt>
                <c:pt idx="380">
                  <c:v>1003.4567</c:v>
                </c:pt>
                <c:pt idx="381">
                  <c:v>1003.457</c:v>
                </c:pt>
                <c:pt idx="382">
                  <c:v>1003.4573</c:v>
                </c:pt>
                <c:pt idx="383">
                  <c:v>1003.4575</c:v>
                </c:pt>
                <c:pt idx="384">
                  <c:v>1003.4577</c:v>
                </c:pt>
                <c:pt idx="385">
                  <c:v>1003.458</c:v>
                </c:pt>
                <c:pt idx="386">
                  <c:v>1003.4582</c:v>
                </c:pt>
                <c:pt idx="387">
                  <c:v>1003.4584</c:v>
                </c:pt>
                <c:pt idx="388">
                  <c:v>1003.4585</c:v>
                </c:pt>
                <c:pt idx="389">
                  <c:v>1003.4587</c:v>
                </c:pt>
                <c:pt idx="390">
                  <c:v>1003.4589</c:v>
                </c:pt>
                <c:pt idx="391">
                  <c:v>1003.459</c:v>
                </c:pt>
                <c:pt idx="392">
                  <c:v>1003.4592</c:v>
                </c:pt>
                <c:pt idx="393">
                  <c:v>1003.4593</c:v>
                </c:pt>
                <c:pt idx="394">
                  <c:v>1003.4594</c:v>
                </c:pt>
                <c:pt idx="395">
                  <c:v>1003.4596</c:v>
                </c:pt>
                <c:pt idx="396">
                  <c:v>1003.4597</c:v>
                </c:pt>
                <c:pt idx="397">
                  <c:v>1003.4598</c:v>
                </c:pt>
                <c:pt idx="398">
                  <c:v>1003.4599</c:v>
                </c:pt>
                <c:pt idx="399">
                  <c:v>1003.46</c:v>
                </c:pt>
                <c:pt idx="400">
                  <c:v>1003.4601</c:v>
                </c:pt>
                <c:pt idx="401">
                  <c:v>1003.4602</c:v>
                </c:pt>
                <c:pt idx="402">
                  <c:v>1003.4603</c:v>
                </c:pt>
                <c:pt idx="403">
                  <c:v>1003.4604</c:v>
                </c:pt>
                <c:pt idx="404">
                  <c:v>1003.4605</c:v>
                </c:pt>
                <c:pt idx="405">
                  <c:v>1003.4606</c:v>
                </c:pt>
                <c:pt idx="406">
                  <c:v>1003.4607</c:v>
                </c:pt>
                <c:pt idx="407">
                  <c:v>1003.4608</c:v>
                </c:pt>
                <c:pt idx="408">
                  <c:v>1003.4608</c:v>
                </c:pt>
                <c:pt idx="409">
                  <c:v>1003.4609</c:v>
                </c:pt>
                <c:pt idx="410">
                  <c:v>1003.4609</c:v>
                </c:pt>
                <c:pt idx="411">
                  <c:v>1003.461</c:v>
                </c:pt>
                <c:pt idx="412">
                  <c:v>1003.5444</c:v>
                </c:pt>
                <c:pt idx="413">
                  <c:v>1003.5444</c:v>
                </c:pt>
                <c:pt idx="414">
                  <c:v>1003.5444</c:v>
                </c:pt>
                <c:pt idx="415">
                  <c:v>1003.5445</c:v>
                </c:pt>
                <c:pt idx="416">
                  <c:v>1003.5447</c:v>
                </c:pt>
                <c:pt idx="417">
                  <c:v>1003.5449</c:v>
                </c:pt>
                <c:pt idx="418">
                  <c:v>1003.5452</c:v>
                </c:pt>
                <c:pt idx="419">
                  <c:v>1003.5344</c:v>
                </c:pt>
                <c:pt idx="420">
                  <c:v>1003.5332</c:v>
                </c:pt>
                <c:pt idx="421">
                  <c:v>1003.532</c:v>
                </c:pt>
                <c:pt idx="422">
                  <c:v>1003.5308</c:v>
                </c:pt>
                <c:pt idx="423">
                  <c:v>1003.5298</c:v>
                </c:pt>
                <c:pt idx="424">
                  <c:v>1003.5288</c:v>
                </c:pt>
                <c:pt idx="425">
                  <c:v>1003.5278</c:v>
                </c:pt>
                <c:pt idx="426">
                  <c:v>1003.5269</c:v>
                </c:pt>
                <c:pt idx="427">
                  <c:v>1003.526</c:v>
                </c:pt>
                <c:pt idx="428">
                  <c:v>1003.5252</c:v>
                </c:pt>
                <c:pt idx="429">
                  <c:v>1003.5243</c:v>
                </c:pt>
                <c:pt idx="430">
                  <c:v>1003.5236</c:v>
                </c:pt>
                <c:pt idx="431">
                  <c:v>1003.5228</c:v>
                </c:pt>
                <c:pt idx="432">
                  <c:v>1003.522</c:v>
                </c:pt>
                <c:pt idx="433">
                  <c:v>1003.5213</c:v>
                </c:pt>
                <c:pt idx="434">
                  <c:v>1003.5206</c:v>
                </c:pt>
                <c:pt idx="435">
                  <c:v>1003.5199</c:v>
                </c:pt>
                <c:pt idx="436">
                  <c:v>1003.5192</c:v>
                </c:pt>
                <c:pt idx="437">
                  <c:v>1003.5185</c:v>
                </c:pt>
                <c:pt idx="438">
                  <c:v>1003.5178</c:v>
                </c:pt>
                <c:pt idx="439">
                  <c:v>1003.5171</c:v>
                </c:pt>
                <c:pt idx="440">
                  <c:v>1003.5163</c:v>
                </c:pt>
                <c:pt idx="441">
                  <c:v>1003.5033</c:v>
                </c:pt>
                <c:pt idx="442">
                  <c:v>1003.5021</c:v>
                </c:pt>
                <c:pt idx="443">
                  <c:v>1003.5009</c:v>
                </c:pt>
                <c:pt idx="444">
                  <c:v>1003.4997</c:v>
                </c:pt>
                <c:pt idx="445">
                  <c:v>1003.4984</c:v>
                </c:pt>
                <c:pt idx="446">
                  <c:v>1003.497</c:v>
                </c:pt>
                <c:pt idx="447">
                  <c:v>1003.4957</c:v>
                </c:pt>
                <c:pt idx="448">
                  <c:v>1003.4945</c:v>
                </c:pt>
                <c:pt idx="449">
                  <c:v>1003.4932</c:v>
                </c:pt>
                <c:pt idx="450">
                  <c:v>1003.4662</c:v>
                </c:pt>
                <c:pt idx="451">
                  <c:v>1003.4668</c:v>
                </c:pt>
                <c:pt idx="452">
                  <c:v>1003.4674</c:v>
                </c:pt>
                <c:pt idx="453">
                  <c:v>1003.4679</c:v>
                </c:pt>
                <c:pt idx="454">
                  <c:v>1003.4685</c:v>
                </c:pt>
                <c:pt idx="455">
                  <c:v>1003.4691</c:v>
                </c:pt>
                <c:pt idx="456">
                  <c:v>1003.4696</c:v>
                </c:pt>
                <c:pt idx="457">
                  <c:v>1003.4702</c:v>
                </c:pt>
                <c:pt idx="458">
                  <c:v>1003.4707</c:v>
                </c:pt>
                <c:pt idx="459">
                  <c:v>1003.4713</c:v>
                </c:pt>
                <c:pt idx="460">
                  <c:v>1003.4718</c:v>
                </c:pt>
                <c:pt idx="461">
                  <c:v>1003.4723</c:v>
                </c:pt>
                <c:pt idx="462">
                  <c:v>1003.4727</c:v>
                </c:pt>
                <c:pt idx="463">
                  <c:v>1003.4852</c:v>
                </c:pt>
                <c:pt idx="464">
                  <c:v>1003.4853</c:v>
                </c:pt>
                <c:pt idx="465">
                  <c:v>1003.4855</c:v>
                </c:pt>
                <c:pt idx="466">
                  <c:v>1003.4857</c:v>
                </c:pt>
                <c:pt idx="467">
                  <c:v>1003.486</c:v>
                </c:pt>
                <c:pt idx="468">
                  <c:v>1003.4863</c:v>
                </c:pt>
                <c:pt idx="469">
                  <c:v>1003.4867</c:v>
                </c:pt>
                <c:pt idx="470">
                  <c:v>1003.487</c:v>
                </c:pt>
                <c:pt idx="471">
                  <c:v>1003.4874</c:v>
                </c:pt>
                <c:pt idx="472">
                  <c:v>1003.4879</c:v>
                </c:pt>
                <c:pt idx="473">
                  <c:v>1003.4883</c:v>
                </c:pt>
                <c:pt idx="474">
                  <c:v>1003.4887</c:v>
                </c:pt>
                <c:pt idx="475">
                  <c:v>1003.4892</c:v>
                </c:pt>
                <c:pt idx="476">
                  <c:v>1003.4897</c:v>
                </c:pt>
                <c:pt idx="477">
                  <c:v>1003.4901</c:v>
                </c:pt>
                <c:pt idx="478">
                  <c:v>1003.4906</c:v>
                </c:pt>
                <c:pt idx="479">
                  <c:v>1003.4911</c:v>
                </c:pt>
                <c:pt idx="480">
                  <c:v>1003.4916</c:v>
                </c:pt>
                <c:pt idx="481">
                  <c:v>1003.492</c:v>
                </c:pt>
                <c:pt idx="482">
                  <c:v>1003.4925</c:v>
                </c:pt>
                <c:pt idx="483">
                  <c:v>1003.493</c:v>
                </c:pt>
                <c:pt idx="484">
                  <c:v>1003.4935</c:v>
                </c:pt>
                <c:pt idx="485">
                  <c:v>1003.4939</c:v>
                </c:pt>
                <c:pt idx="486">
                  <c:v>1003.4944</c:v>
                </c:pt>
                <c:pt idx="487">
                  <c:v>1003.4948</c:v>
                </c:pt>
                <c:pt idx="488">
                  <c:v>1003.4953</c:v>
                </c:pt>
                <c:pt idx="489">
                  <c:v>1003.4957</c:v>
                </c:pt>
                <c:pt idx="490">
                  <c:v>1003.4962</c:v>
                </c:pt>
                <c:pt idx="491">
                  <c:v>1003.4966</c:v>
                </c:pt>
                <c:pt idx="492">
                  <c:v>1003.4971</c:v>
                </c:pt>
                <c:pt idx="493">
                  <c:v>1003.4975</c:v>
                </c:pt>
                <c:pt idx="494">
                  <c:v>1003.498</c:v>
                </c:pt>
                <c:pt idx="495">
                  <c:v>1003.4984</c:v>
                </c:pt>
                <c:pt idx="496">
                  <c:v>1003.4989</c:v>
                </c:pt>
                <c:pt idx="497">
                  <c:v>1003.4994</c:v>
                </c:pt>
                <c:pt idx="498">
                  <c:v>1003.5</c:v>
                </c:pt>
                <c:pt idx="499">
                  <c:v>1003.5006</c:v>
                </c:pt>
                <c:pt idx="500">
                  <c:v>1003.5012</c:v>
                </c:pt>
                <c:pt idx="501">
                  <c:v>1003.5018</c:v>
                </c:pt>
                <c:pt idx="502">
                  <c:v>1003.5026</c:v>
                </c:pt>
                <c:pt idx="503">
                  <c:v>1003.517</c:v>
                </c:pt>
                <c:pt idx="504">
                  <c:v>1003.5173</c:v>
                </c:pt>
                <c:pt idx="505">
                  <c:v>1003.5175</c:v>
                </c:pt>
                <c:pt idx="506">
                  <c:v>1003.5177</c:v>
                </c:pt>
                <c:pt idx="507">
                  <c:v>1003.5178</c:v>
                </c:pt>
                <c:pt idx="508">
                  <c:v>1003.5178</c:v>
                </c:pt>
                <c:pt idx="509">
                  <c:v>1003.5178</c:v>
                </c:pt>
                <c:pt idx="510">
                  <c:v>1003.5177</c:v>
                </c:pt>
                <c:pt idx="511">
                  <c:v>1003.5176</c:v>
                </c:pt>
                <c:pt idx="512">
                  <c:v>1003.5173</c:v>
                </c:pt>
                <c:pt idx="513">
                  <c:v>1003.517</c:v>
                </c:pt>
                <c:pt idx="514">
                  <c:v>1003.5166</c:v>
                </c:pt>
                <c:pt idx="515">
                  <c:v>1003.5161</c:v>
                </c:pt>
                <c:pt idx="516">
                  <c:v>1003.5154</c:v>
                </c:pt>
                <c:pt idx="517">
                  <c:v>1003.5147</c:v>
                </c:pt>
                <c:pt idx="518">
                  <c:v>1003.5138</c:v>
                </c:pt>
                <c:pt idx="519">
                  <c:v>1003.5127</c:v>
                </c:pt>
                <c:pt idx="520">
                  <c:v>1003.5115</c:v>
                </c:pt>
                <c:pt idx="521">
                  <c:v>1003.5102</c:v>
                </c:pt>
                <c:pt idx="522">
                  <c:v>1003.5086</c:v>
                </c:pt>
                <c:pt idx="523">
                  <c:v>1003.5069</c:v>
                </c:pt>
                <c:pt idx="524">
                  <c:v>1003.505</c:v>
                </c:pt>
                <c:pt idx="525">
                  <c:v>1003.5028</c:v>
                </c:pt>
                <c:pt idx="526">
                  <c:v>1003.5135</c:v>
                </c:pt>
                <c:pt idx="527">
                  <c:v>1003.5106</c:v>
                </c:pt>
                <c:pt idx="528">
                  <c:v>1003.508</c:v>
                </c:pt>
                <c:pt idx="529">
                  <c:v>1003.5056</c:v>
                </c:pt>
                <c:pt idx="530">
                  <c:v>1003.5035</c:v>
                </c:pt>
                <c:pt idx="531">
                  <c:v>1003.5015</c:v>
                </c:pt>
                <c:pt idx="532">
                  <c:v>1003.4997</c:v>
                </c:pt>
                <c:pt idx="533">
                  <c:v>1003.498</c:v>
                </c:pt>
                <c:pt idx="534">
                  <c:v>1003.4965</c:v>
                </c:pt>
                <c:pt idx="535">
                  <c:v>1003.4951</c:v>
                </c:pt>
                <c:pt idx="536">
                  <c:v>1003.4938</c:v>
                </c:pt>
                <c:pt idx="537">
                  <c:v>1003.4926</c:v>
                </c:pt>
                <c:pt idx="538">
                  <c:v>1003.4915</c:v>
                </c:pt>
                <c:pt idx="539">
                  <c:v>1003.4905</c:v>
                </c:pt>
                <c:pt idx="540">
                  <c:v>1003.4684</c:v>
                </c:pt>
                <c:pt idx="541">
                  <c:v>1003.4684</c:v>
                </c:pt>
                <c:pt idx="542">
                  <c:v>1003.4683</c:v>
                </c:pt>
                <c:pt idx="543">
                  <c:v>1003.4682</c:v>
                </c:pt>
                <c:pt idx="544">
                  <c:v>1003.468</c:v>
                </c:pt>
                <c:pt idx="545">
                  <c:v>1003.4678</c:v>
                </c:pt>
                <c:pt idx="546">
                  <c:v>1003.4676</c:v>
                </c:pt>
                <c:pt idx="547">
                  <c:v>1003.4673</c:v>
                </c:pt>
                <c:pt idx="548">
                  <c:v>1003.467</c:v>
                </c:pt>
                <c:pt idx="549">
                  <c:v>1003.4667</c:v>
                </c:pt>
                <c:pt idx="550">
                  <c:v>1003.4664</c:v>
                </c:pt>
                <c:pt idx="551">
                  <c:v>1003.466</c:v>
                </c:pt>
                <c:pt idx="552">
                  <c:v>1003.4657</c:v>
                </c:pt>
                <c:pt idx="553">
                  <c:v>1003.4654</c:v>
                </c:pt>
                <c:pt idx="554">
                  <c:v>1003.4651</c:v>
                </c:pt>
                <c:pt idx="555">
                  <c:v>1003.4648</c:v>
                </c:pt>
                <c:pt idx="556">
                  <c:v>1003.4645</c:v>
                </c:pt>
                <c:pt idx="557">
                  <c:v>1003.4642</c:v>
                </c:pt>
                <c:pt idx="558">
                  <c:v>1003.4639</c:v>
                </c:pt>
                <c:pt idx="559">
                  <c:v>1003.4637</c:v>
                </c:pt>
                <c:pt idx="560">
                  <c:v>1003.4634</c:v>
                </c:pt>
                <c:pt idx="561">
                  <c:v>1003.4632</c:v>
                </c:pt>
                <c:pt idx="562">
                  <c:v>1003.4631</c:v>
                </c:pt>
                <c:pt idx="563">
                  <c:v>1003.4629</c:v>
                </c:pt>
                <c:pt idx="564">
                  <c:v>1003.4628</c:v>
                </c:pt>
                <c:pt idx="565">
                  <c:v>1003.4626</c:v>
                </c:pt>
                <c:pt idx="566">
                  <c:v>1003.4625</c:v>
                </c:pt>
                <c:pt idx="567">
                  <c:v>1003.4624</c:v>
                </c:pt>
                <c:pt idx="568">
                  <c:v>1003.4348</c:v>
                </c:pt>
                <c:pt idx="569">
                  <c:v>1003.4343</c:v>
                </c:pt>
                <c:pt idx="570">
                  <c:v>1003.4337</c:v>
                </c:pt>
                <c:pt idx="571">
                  <c:v>1003.4331</c:v>
                </c:pt>
                <c:pt idx="572">
                  <c:v>1003.4326</c:v>
                </c:pt>
                <c:pt idx="573">
                  <c:v>1003.432</c:v>
                </c:pt>
                <c:pt idx="574">
                  <c:v>1003.4314</c:v>
                </c:pt>
                <c:pt idx="575">
                  <c:v>1003.4307</c:v>
                </c:pt>
                <c:pt idx="576">
                  <c:v>1003.4301</c:v>
                </c:pt>
                <c:pt idx="577">
                  <c:v>1003.4294</c:v>
                </c:pt>
                <c:pt idx="578">
                  <c:v>1003.4075</c:v>
                </c:pt>
                <c:pt idx="579">
                  <c:v>1003.4071</c:v>
                </c:pt>
                <c:pt idx="580">
                  <c:v>1003.4067</c:v>
                </c:pt>
                <c:pt idx="581">
                  <c:v>1003.4063</c:v>
                </c:pt>
                <c:pt idx="582">
                  <c:v>1003.406</c:v>
                </c:pt>
              </c:numCache>
            </c:numRef>
          </c:yVal>
          <c:smooth val="0"/>
        </c:ser>
        <c:axId val="69675425"/>
        <c:axId val="83774810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10:$C$592</c:f>
              <c:numCache>
                <c:formatCode>General</c:formatCode>
                <c:ptCount val="583"/>
                <c:pt idx="0">
                  <c:v>-12.7</c:v>
                </c:pt>
                <c:pt idx="1">
                  <c:v>-12.63</c:v>
                </c:pt>
                <c:pt idx="2">
                  <c:v>-12.58</c:v>
                </c:pt>
                <c:pt idx="3">
                  <c:v>-12.55</c:v>
                </c:pt>
                <c:pt idx="4">
                  <c:v>-12.52</c:v>
                </c:pt>
                <c:pt idx="5">
                  <c:v>-12.52</c:v>
                </c:pt>
                <c:pt idx="6">
                  <c:v>-12.52</c:v>
                </c:pt>
                <c:pt idx="7">
                  <c:v>-12.54</c:v>
                </c:pt>
                <c:pt idx="8">
                  <c:v>-12.58</c:v>
                </c:pt>
                <c:pt idx="9">
                  <c:v>-12.62</c:v>
                </c:pt>
                <c:pt idx="10">
                  <c:v>-12.69</c:v>
                </c:pt>
                <c:pt idx="11">
                  <c:v>-12.76</c:v>
                </c:pt>
                <c:pt idx="12">
                  <c:v>-12.85</c:v>
                </c:pt>
                <c:pt idx="13">
                  <c:v>-12.95</c:v>
                </c:pt>
                <c:pt idx="14">
                  <c:v>-13.06</c:v>
                </c:pt>
                <c:pt idx="15">
                  <c:v>-13.19</c:v>
                </c:pt>
                <c:pt idx="16">
                  <c:v>-13.33</c:v>
                </c:pt>
                <c:pt idx="17">
                  <c:v>-13.48</c:v>
                </c:pt>
                <c:pt idx="18">
                  <c:v>-13.64</c:v>
                </c:pt>
                <c:pt idx="19">
                  <c:v>-13.82</c:v>
                </c:pt>
                <c:pt idx="20">
                  <c:v>-14</c:v>
                </c:pt>
                <c:pt idx="21">
                  <c:v>-14.2</c:v>
                </c:pt>
                <c:pt idx="22">
                  <c:v>-14.4</c:v>
                </c:pt>
                <c:pt idx="23">
                  <c:v>-14.61</c:v>
                </c:pt>
                <c:pt idx="24">
                  <c:v>-14.83</c:v>
                </c:pt>
                <c:pt idx="25">
                  <c:v>-14.99</c:v>
                </c:pt>
                <c:pt idx="26">
                  <c:v>-15.44</c:v>
                </c:pt>
                <c:pt idx="27">
                  <c:v>-15.39</c:v>
                </c:pt>
                <c:pt idx="28">
                  <c:v>-15.33</c:v>
                </c:pt>
                <c:pt idx="29">
                  <c:v>-15.19</c:v>
                </c:pt>
                <c:pt idx="30">
                  <c:v>-15.02</c:v>
                </c:pt>
                <c:pt idx="31">
                  <c:v>-14.86</c:v>
                </c:pt>
                <c:pt idx="32">
                  <c:v>-14.71</c:v>
                </c:pt>
                <c:pt idx="33">
                  <c:v>-14.57</c:v>
                </c:pt>
                <c:pt idx="34">
                  <c:v>-14.44</c:v>
                </c:pt>
                <c:pt idx="35">
                  <c:v>-14.32</c:v>
                </c:pt>
                <c:pt idx="36">
                  <c:v>-14.22</c:v>
                </c:pt>
                <c:pt idx="37">
                  <c:v>-14.12</c:v>
                </c:pt>
                <c:pt idx="38">
                  <c:v>-14.04</c:v>
                </c:pt>
                <c:pt idx="39">
                  <c:v>-13.97</c:v>
                </c:pt>
                <c:pt idx="40">
                  <c:v>-13.91</c:v>
                </c:pt>
                <c:pt idx="41">
                  <c:v>-13.86</c:v>
                </c:pt>
                <c:pt idx="42">
                  <c:v>-13.83</c:v>
                </c:pt>
                <c:pt idx="43">
                  <c:v>-13.8</c:v>
                </c:pt>
                <c:pt idx="44">
                  <c:v>-13.79</c:v>
                </c:pt>
                <c:pt idx="45">
                  <c:v>-13.79</c:v>
                </c:pt>
                <c:pt idx="46">
                  <c:v>-13.8</c:v>
                </c:pt>
                <c:pt idx="47">
                  <c:v>-13.82</c:v>
                </c:pt>
                <c:pt idx="48">
                  <c:v>-13.85</c:v>
                </c:pt>
                <c:pt idx="49">
                  <c:v>-13.89</c:v>
                </c:pt>
                <c:pt idx="50">
                  <c:v>-13.95</c:v>
                </c:pt>
                <c:pt idx="51">
                  <c:v>-14.01</c:v>
                </c:pt>
                <c:pt idx="52">
                  <c:v>-14.08</c:v>
                </c:pt>
                <c:pt idx="53">
                  <c:v>-14.08</c:v>
                </c:pt>
                <c:pt idx="54">
                  <c:v>-14.06</c:v>
                </c:pt>
                <c:pt idx="55">
                  <c:v>-14.03</c:v>
                </c:pt>
                <c:pt idx="56">
                  <c:v>-13.99</c:v>
                </c:pt>
                <c:pt idx="57">
                  <c:v>-13.96</c:v>
                </c:pt>
                <c:pt idx="58">
                  <c:v>-13.92</c:v>
                </c:pt>
                <c:pt idx="59">
                  <c:v>-13.88</c:v>
                </c:pt>
                <c:pt idx="60">
                  <c:v>-13.84</c:v>
                </c:pt>
                <c:pt idx="61">
                  <c:v>-13.8</c:v>
                </c:pt>
                <c:pt idx="62">
                  <c:v>-13.77</c:v>
                </c:pt>
                <c:pt idx="63">
                  <c:v>-13.75</c:v>
                </c:pt>
                <c:pt idx="64">
                  <c:v>-13.72</c:v>
                </c:pt>
                <c:pt idx="65">
                  <c:v>-13.71</c:v>
                </c:pt>
                <c:pt idx="66">
                  <c:v>-13.7</c:v>
                </c:pt>
                <c:pt idx="67">
                  <c:v>-13.7</c:v>
                </c:pt>
                <c:pt idx="68">
                  <c:v>-13.71</c:v>
                </c:pt>
                <c:pt idx="69">
                  <c:v>-13.72</c:v>
                </c:pt>
                <c:pt idx="70">
                  <c:v>-13.69</c:v>
                </c:pt>
                <c:pt idx="71">
                  <c:v>-13.67</c:v>
                </c:pt>
                <c:pt idx="72">
                  <c:v>-13.67</c:v>
                </c:pt>
                <c:pt idx="73">
                  <c:v>-13.69</c:v>
                </c:pt>
                <c:pt idx="74">
                  <c:v>-13.72</c:v>
                </c:pt>
                <c:pt idx="75">
                  <c:v>-13.77</c:v>
                </c:pt>
                <c:pt idx="76">
                  <c:v>-14.03</c:v>
                </c:pt>
                <c:pt idx="77">
                  <c:v>-14.03</c:v>
                </c:pt>
                <c:pt idx="78">
                  <c:v>-14.03</c:v>
                </c:pt>
                <c:pt idx="79">
                  <c:v>-14.04</c:v>
                </c:pt>
                <c:pt idx="80">
                  <c:v>-14.05</c:v>
                </c:pt>
                <c:pt idx="81">
                  <c:v>-14.07</c:v>
                </c:pt>
                <c:pt idx="82">
                  <c:v>-14.1</c:v>
                </c:pt>
                <c:pt idx="83">
                  <c:v>-14.13</c:v>
                </c:pt>
                <c:pt idx="84">
                  <c:v>-14.17</c:v>
                </c:pt>
                <c:pt idx="85">
                  <c:v>-14.21</c:v>
                </c:pt>
                <c:pt idx="86">
                  <c:v>-14.23</c:v>
                </c:pt>
                <c:pt idx="87">
                  <c:v>-14.25</c:v>
                </c:pt>
                <c:pt idx="88">
                  <c:v>-14.29</c:v>
                </c:pt>
                <c:pt idx="89">
                  <c:v>-14.33</c:v>
                </c:pt>
                <c:pt idx="90">
                  <c:v>-14.38</c:v>
                </c:pt>
                <c:pt idx="91">
                  <c:v>-14.45</c:v>
                </c:pt>
                <c:pt idx="92">
                  <c:v>-14.52</c:v>
                </c:pt>
                <c:pt idx="93">
                  <c:v>-14.6</c:v>
                </c:pt>
                <c:pt idx="94">
                  <c:v>-14.14</c:v>
                </c:pt>
                <c:pt idx="95">
                  <c:v>-13.99</c:v>
                </c:pt>
                <c:pt idx="96">
                  <c:v>-13.84</c:v>
                </c:pt>
                <c:pt idx="97">
                  <c:v>-13.71</c:v>
                </c:pt>
                <c:pt idx="98">
                  <c:v>-13.58</c:v>
                </c:pt>
                <c:pt idx="99">
                  <c:v>-13.47</c:v>
                </c:pt>
                <c:pt idx="100">
                  <c:v>-13.37</c:v>
                </c:pt>
                <c:pt idx="101">
                  <c:v>-13.29</c:v>
                </c:pt>
                <c:pt idx="102">
                  <c:v>-13.21</c:v>
                </c:pt>
                <c:pt idx="103">
                  <c:v>-13.15</c:v>
                </c:pt>
                <c:pt idx="104">
                  <c:v>-13.11</c:v>
                </c:pt>
                <c:pt idx="105">
                  <c:v>-13.07</c:v>
                </c:pt>
                <c:pt idx="106">
                  <c:v>-13.05</c:v>
                </c:pt>
                <c:pt idx="107">
                  <c:v>-13.04</c:v>
                </c:pt>
                <c:pt idx="108">
                  <c:v>-13.04</c:v>
                </c:pt>
                <c:pt idx="109">
                  <c:v>-13.3</c:v>
                </c:pt>
                <c:pt idx="110">
                  <c:v>-13.31</c:v>
                </c:pt>
                <c:pt idx="111">
                  <c:v>-13.31</c:v>
                </c:pt>
                <c:pt idx="112">
                  <c:v>-13.3</c:v>
                </c:pt>
                <c:pt idx="113">
                  <c:v>-13.27</c:v>
                </c:pt>
                <c:pt idx="114">
                  <c:v>-13.24</c:v>
                </c:pt>
                <c:pt idx="115">
                  <c:v>-13.18</c:v>
                </c:pt>
                <c:pt idx="116">
                  <c:v>-13.13</c:v>
                </c:pt>
                <c:pt idx="117">
                  <c:v>-13.07</c:v>
                </c:pt>
                <c:pt idx="118">
                  <c:v>-13.01</c:v>
                </c:pt>
                <c:pt idx="119">
                  <c:v>-12.94</c:v>
                </c:pt>
                <c:pt idx="120">
                  <c:v>-12.86</c:v>
                </c:pt>
                <c:pt idx="121">
                  <c:v>-12.78</c:v>
                </c:pt>
                <c:pt idx="122">
                  <c:v>-12.7</c:v>
                </c:pt>
                <c:pt idx="123">
                  <c:v>-12.61</c:v>
                </c:pt>
                <c:pt idx="124">
                  <c:v>-12.52</c:v>
                </c:pt>
                <c:pt idx="125">
                  <c:v>-12.44</c:v>
                </c:pt>
                <c:pt idx="126">
                  <c:v>-12.35</c:v>
                </c:pt>
                <c:pt idx="127">
                  <c:v>-12.27</c:v>
                </c:pt>
                <c:pt idx="128">
                  <c:v>-12.19</c:v>
                </c:pt>
                <c:pt idx="129">
                  <c:v>-12.12</c:v>
                </c:pt>
                <c:pt idx="130">
                  <c:v>-12.04</c:v>
                </c:pt>
                <c:pt idx="131">
                  <c:v>-11.98</c:v>
                </c:pt>
                <c:pt idx="132">
                  <c:v>-11.92</c:v>
                </c:pt>
                <c:pt idx="133">
                  <c:v>-11.87</c:v>
                </c:pt>
                <c:pt idx="134">
                  <c:v>-11.82</c:v>
                </c:pt>
                <c:pt idx="135">
                  <c:v>-11.78</c:v>
                </c:pt>
                <c:pt idx="136">
                  <c:v>-11.75</c:v>
                </c:pt>
                <c:pt idx="137">
                  <c:v>-11.73</c:v>
                </c:pt>
                <c:pt idx="138">
                  <c:v>-11.71</c:v>
                </c:pt>
                <c:pt idx="139">
                  <c:v>-11.7</c:v>
                </c:pt>
                <c:pt idx="140">
                  <c:v>-11.7</c:v>
                </c:pt>
                <c:pt idx="141">
                  <c:v>-11.7</c:v>
                </c:pt>
                <c:pt idx="142">
                  <c:v>-11.71</c:v>
                </c:pt>
                <c:pt idx="143">
                  <c:v>-11.72</c:v>
                </c:pt>
                <c:pt idx="144">
                  <c:v>-11.75</c:v>
                </c:pt>
                <c:pt idx="145">
                  <c:v>-11.78</c:v>
                </c:pt>
                <c:pt idx="146">
                  <c:v>-11.81</c:v>
                </c:pt>
                <c:pt idx="147">
                  <c:v>-11.86</c:v>
                </c:pt>
                <c:pt idx="148">
                  <c:v>-11.9</c:v>
                </c:pt>
                <c:pt idx="149">
                  <c:v>-11.96</c:v>
                </c:pt>
                <c:pt idx="150">
                  <c:v>-12.02</c:v>
                </c:pt>
                <c:pt idx="151">
                  <c:v>-12.08</c:v>
                </c:pt>
                <c:pt idx="152">
                  <c:v>-12.15</c:v>
                </c:pt>
                <c:pt idx="153">
                  <c:v>-12.23</c:v>
                </c:pt>
                <c:pt idx="154">
                  <c:v>-12.31</c:v>
                </c:pt>
                <c:pt idx="155">
                  <c:v>-12.39</c:v>
                </c:pt>
                <c:pt idx="156">
                  <c:v>-12.48</c:v>
                </c:pt>
                <c:pt idx="157">
                  <c:v>-12.57</c:v>
                </c:pt>
                <c:pt idx="158">
                  <c:v>-12.63</c:v>
                </c:pt>
                <c:pt idx="159">
                  <c:v>-12.65</c:v>
                </c:pt>
                <c:pt idx="160">
                  <c:v>-12.68</c:v>
                </c:pt>
                <c:pt idx="161">
                  <c:v>-12.72</c:v>
                </c:pt>
                <c:pt idx="162">
                  <c:v>-12.77</c:v>
                </c:pt>
                <c:pt idx="163">
                  <c:v>-12.82</c:v>
                </c:pt>
                <c:pt idx="164">
                  <c:v>-12.88</c:v>
                </c:pt>
                <c:pt idx="165">
                  <c:v>-12.94</c:v>
                </c:pt>
                <c:pt idx="166">
                  <c:v>-13.01</c:v>
                </c:pt>
                <c:pt idx="167">
                  <c:v>-13.1</c:v>
                </c:pt>
                <c:pt idx="168">
                  <c:v>-13.18</c:v>
                </c:pt>
                <c:pt idx="169">
                  <c:v>-13.28</c:v>
                </c:pt>
                <c:pt idx="170">
                  <c:v>-13.14</c:v>
                </c:pt>
                <c:pt idx="171">
                  <c:v>-13.06</c:v>
                </c:pt>
                <c:pt idx="172">
                  <c:v>-12.99</c:v>
                </c:pt>
                <c:pt idx="173">
                  <c:v>-12.91</c:v>
                </c:pt>
                <c:pt idx="174">
                  <c:v>-12.84</c:v>
                </c:pt>
                <c:pt idx="175">
                  <c:v>-12.77</c:v>
                </c:pt>
                <c:pt idx="176">
                  <c:v>-12.7</c:v>
                </c:pt>
                <c:pt idx="177">
                  <c:v>-12.64</c:v>
                </c:pt>
                <c:pt idx="178">
                  <c:v>-12.58</c:v>
                </c:pt>
                <c:pt idx="179">
                  <c:v>-12.52</c:v>
                </c:pt>
                <c:pt idx="180">
                  <c:v>-12.46</c:v>
                </c:pt>
                <c:pt idx="181">
                  <c:v>-12.4</c:v>
                </c:pt>
                <c:pt idx="182">
                  <c:v>-12.34</c:v>
                </c:pt>
                <c:pt idx="183">
                  <c:v>-12.29</c:v>
                </c:pt>
                <c:pt idx="184">
                  <c:v>-12.24</c:v>
                </c:pt>
                <c:pt idx="185">
                  <c:v>-12.19</c:v>
                </c:pt>
                <c:pt idx="186">
                  <c:v>-12.13</c:v>
                </c:pt>
                <c:pt idx="187">
                  <c:v>-12.08</c:v>
                </c:pt>
                <c:pt idx="188">
                  <c:v>-12.03</c:v>
                </c:pt>
                <c:pt idx="189">
                  <c:v>-11.99</c:v>
                </c:pt>
                <c:pt idx="190">
                  <c:v>-11.94</c:v>
                </c:pt>
                <c:pt idx="191">
                  <c:v>-11.89</c:v>
                </c:pt>
                <c:pt idx="192">
                  <c:v>-11.84</c:v>
                </c:pt>
                <c:pt idx="193">
                  <c:v>-11.8</c:v>
                </c:pt>
                <c:pt idx="194">
                  <c:v>-11.75</c:v>
                </c:pt>
                <c:pt idx="195">
                  <c:v>-11.71</c:v>
                </c:pt>
                <c:pt idx="196">
                  <c:v>-11.67</c:v>
                </c:pt>
                <c:pt idx="197">
                  <c:v>-11.62</c:v>
                </c:pt>
                <c:pt idx="198">
                  <c:v>-11.58</c:v>
                </c:pt>
                <c:pt idx="199">
                  <c:v>-11.54</c:v>
                </c:pt>
                <c:pt idx="200">
                  <c:v>-11.5</c:v>
                </c:pt>
                <c:pt idx="201">
                  <c:v>-11.46</c:v>
                </c:pt>
                <c:pt idx="202">
                  <c:v>-11.41</c:v>
                </c:pt>
                <c:pt idx="203">
                  <c:v>-11.37</c:v>
                </c:pt>
                <c:pt idx="204">
                  <c:v>-11.32</c:v>
                </c:pt>
                <c:pt idx="205">
                  <c:v>-11.28</c:v>
                </c:pt>
                <c:pt idx="206">
                  <c:v>-11.23</c:v>
                </c:pt>
                <c:pt idx="207">
                  <c:v>-11.18</c:v>
                </c:pt>
                <c:pt idx="208">
                  <c:v>-11.14</c:v>
                </c:pt>
                <c:pt idx="209">
                  <c:v>-11.08</c:v>
                </c:pt>
                <c:pt idx="210">
                  <c:v>-11.03</c:v>
                </c:pt>
                <c:pt idx="211">
                  <c:v>-10.98</c:v>
                </c:pt>
                <c:pt idx="212">
                  <c:v>-10.93</c:v>
                </c:pt>
                <c:pt idx="213">
                  <c:v>-10.87</c:v>
                </c:pt>
                <c:pt idx="214">
                  <c:v>-10.82</c:v>
                </c:pt>
                <c:pt idx="215">
                  <c:v>-10.76</c:v>
                </c:pt>
                <c:pt idx="216">
                  <c:v>-10.71</c:v>
                </c:pt>
                <c:pt idx="217">
                  <c:v>-10.66</c:v>
                </c:pt>
                <c:pt idx="218">
                  <c:v>-10.61</c:v>
                </c:pt>
                <c:pt idx="219">
                  <c:v>-10.56</c:v>
                </c:pt>
                <c:pt idx="220">
                  <c:v>-10.52</c:v>
                </c:pt>
                <c:pt idx="221">
                  <c:v>-10.48</c:v>
                </c:pt>
                <c:pt idx="222">
                  <c:v>-10.44</c:v>
                </c:pt>
                <c:pt idx="223">
                  <c:v>-10.4</c:v>
                </c:pt>
                <c:pt idx="224">
                  <c:v>-10.36</c:v>
                </c:pt>
                <c:pt idx="225">
                  <c:v>-10.32</c:v>
                </c:pt>
                <c:pt idx="226">
                  <c:v>-10.29</c:v>
                </c:pt>
                <c:pt idx="227">
                  <c:v>-10.25</c:v>
                </c:pt>
                <c:pt idx="228">
                  <c:v>-10.22</c:v>
                </c:pt>
                <c:pt idx="229">
                  <c:v>-10.18</c:v>
                </c:pt>
                <c:pt idx="230">
                  <c:v>-10.15</c:v>
                </c:pt>
                <c:pt idx="231">
                  <c:v>-10.12</c:v>
                </c:pt>
                <c:pt idx="232">
                  <c:v>-10.08</c:v>
                </c:pt>
                <c:pt idx="233">
                  <c:v>-10.05</c:v>
                </c:pt>
                <c:pt idx="234">
                  <c:v>-10.02</c:v>
                </c:pt>
                <c:pt idx="235">
                  <c:v>-9.98</c:v>
                </c:pt>
                <c:pt idx="236">
                  <c:v>-9.95</c:v>
                </c:pt>
                <c:pt idx="237">
                  <c:v>-9.92</c:v>
                </c:pt>
                <c:pt idx="238">
                  <c:v>-9.89</c:v>
                </c:pt>
                <c:pt idx="239">
                  <c:v>-9.86</c:v>
                </c:pt>
                <c:pt idx="240">
                  <c:v>-9.83</c:v>
                </c:pt>
                <c:pt idx="241">
                  <c:v>-9.8</c:v>
                </c:pt>
                <c:pt idx="242">
                  <c:v>-9.77</c:v>
                </c:pt>
                <c:pt idx="243">
                  <c:v>-9.75</c:v>
                </c:pt>
                <c:pt idx="244">
                  <c:v>-9.73</c:v>
                </c:pt>
                <c:pt idx="245">
                  <c:v>-9.71</c:v>
                </c:pt>
                <c:pt idx="246">
                  <c:v>-9.7</c:v>
                </c:pt>
                <c:pt idx="247">
                  <c:v>-9.68</c:v>
                </c:pt>
                <c:pt idx="248">
                  <c:v>-9.67</c:v>
                </c:pt>
                <c:pt idx="249">
                  <c:v>-9.67</c:v>
                </c:pt>
                <c:pt idx="250">
                  <c:v>-9.66</c:v>
                </c:pt>
                <c:pt idx="251">
                  <c:v>-9.66</c:v>
                </c:pt>
                <c:pt idx="252">
                  <c:v>-9.67</c:v>
                </c:pt>
                <c:pt idx="253">
                  <c:v>-9.67</c:v>
                </c:pt>
                <c:pt idx="254">
                  <c:v>-9.68</c:v>
                </c:pt>
                <c:pt idx="255">
                  <c:v>-9.69</c:v>
                </c:pt>
                <c:pt idx="256">
                  <c:v>-9.71</c:v>
                </c:pt>
                <c:pt idx="257">
                  <c:v>-9.73</c:v>
                </c:pt>
                <c:pt idx="258">
                  <c:v>-9.76</c:v>
                </c:pt>
                <c:pt idx="259">
                  <c:v>-9.79</c:v>
                </c:pt>
                <c:pt idx="260">
                  <c:v>-9.82</c:v>
                </c:pt>
                <c:pt idx="261">
                  <c:v>-9.86</c:v>
                </c:pt>
                <c:pt idx="262">
                  <c:v>-9.9</c:v>
                </c:pt>
                <c:pt idx="263">
                  <c:v>-9.95</c:v>
                </c:pt>
                <c:pt idx="264">
                  <c:v>-10.01</c:v>
                </c:pt>
                <c:pt idx="265">
                  <c:v>-10.07</c:v>
                </c:pt>
                <c:pt idx="266">
                  <c:v>-10.13</c:v>
                </c:pt>
                <c:pt idx="267">
                  <c:v>-10.2</c:v>
                </c:pt>
                <c:pt idx="268">
                  <c:v>-10.27</c:v>
                </c:pt>
                <c:pt idx="269">
                  <c:v>-10.35</c:v>
                </c:pt>
                <c:pt idx="270">
                  <c:v>-10.44</c:v>
                </c:pt>
                <c:pt idx="271">
                  <c:v>-10.53</c:v>
                </c:pt>
                <c:pt idx="272">
                  <c:v>-10.62</c:v>
                </c:pt>
                <c:pt idx="273">
                  <c:v>-10.73</c:v>
                </c:pt>
                <c:pt idx="274">
                  <c:v>-10.84</c:v>
                </c:pt>
                <c:pt idx="275">
                  <c:v>-10.95</c:v>
                </c:pt>
                <c:pt idx="276">
                  <c:v>-11.07</c:v>
                </c:pt>
                <c:pt idx="277">
                  <c:v>-11.2</c:v>
                </c:pt>
                <c:pt idx="278">
                  <c:v>-11.34</c:v>
                </c:pt>
                <c:pt idx="279">
                  <c:v>-11.48</c:v>
                </c:pt>
                <c:pt idx="280">
                  <c:v>-11.63</c:v>
                </c:pt>
                <c:pt idx="281">
                  <c:v>-11.78</c:v>
                </c:pt>
                <c:pt idx="282">
                  <c:v>-11.95</c:v>
                </c:pt>
                <c:pt idx="283">
                  <c:v>-12.12</c:v>
                </c:pt>
                <c:pt idx="284">
                  <c:v>-12.3</c:v>
                </c:pt>
                <c:pt idx="285">
                  <c:v>-12.48</c:v>
                </c:pt>
                <c:pt idx="286">
                  <c:v>-12.68</c:v>
                </c:pt>
                <c:pt idx="287">
                  <c:v>-12.88</c:v>
                </c:pt>
                <c:pt idx="288">
                  <c:v>-13.1</c:v>
                </c:pt>
                <c:pt idx="289">
                  <c:v>-13.32</c:v>
                </c:pt>
                <c:pt idx="290">
                  <c:v>-13.55</c:v>
                </c:pt>
                <c:pt idx="291">
                  <c:v>-13.79</c:v>
                </c:pt>
                <c:pt idx="292">
                  <c:v>-14.04</c:v>
                </c:pt>
                <c:pt idx="293">
                  <c:v>-14.3</c:v>
                </c:pt>
                <c:pt idx="294">
                  <c:v>-14.53</c:v>
                </c:pt>
                <c:pt idx="295">
                  <c:v>-14.78</c:v>
                </c:pt>
                <c:pt idx="296">
                  <c:v>-15.03</c:v>
                </c:pt>
                <c:pt idx="297">
                  <c:v>-15.29</c:v>
                </c:pt>
                <c:pt idx="298">
                  <c:v>-15.57</c:v>
                </c:pt>
                <c:pt idx="299">
                  <c:v>-15.85</c:v>
                </c:pt>
                <c:pt idx="300">
                  <c:v>-16.14</c:v>
                </c:pt>
                <c:pt idx="301">
                  <c:v>-16.44</c:v>
                </c:pt>
                <c:pt idx="302">
                  <c:v>-16.75</c:v>
                </c:pt>
                <c:pt idx="303">
                  <c:v>-17.64</c:v>
                </c:pt>
                <c:pt idx="304">
                  <c:v>-17.61</c:v>
                </c:pt>
                <c:pt idx="305">
                  <c:v>-17.57</c:v>
                </c:pt>
                <c:pt idx="306">
                  <c:v>-17.53</c:v>
                </c:pt>
                <c:pt idx="307">
                  <c:v>-17.49</c:v>
                </c:pt>
                <c:pt idx="308">
                  <c:v>-17.45</c:v>
                </c:pt>
                <c:pt idx="309">
                  <c:v>-17.42</c:v>
                </c:pt>
                <c:pt idx="310">
                  <c:v>-17.39</c:v>
                </c:pt>
                <c:pt idx="311">
                  <c:v>-17.37</c:v>
                </c:pt>
                <c:pt idx="312">
                  <c:v>-17.36</c:v>
                </c:pt>
                <c:pt idx="313">
                  <c:v>-17.36</c:v>
                </c:pt>
                <c:pt idx="314">
                  <c:v>-17.37</c:v>
                </c:pt>
                <c:pt idx="315">
                  <c:v>-17.39</c:v>
                </c:pt>
                <c:pt idx="316">
                  <c:v>-17.42</c:v>
                </c:pt>
                <c:pt idx="317">
                  <c:v>-17.43</c:v>
                </c:pt>
                <c:pt idx="318">
                  <c:v>-17.41</c:v>
                </c:pt>
                <c:pt idx="319">
                  <c:v>-17.4</c:v>
                </c:pt>
                <c:pt idx="320">
                  <c:v>-17.39</c:v>
                </c:pt>
                <c:pt idx="321">
                  <c:v>-17.39</c:v>
                </c:pt>
                <c:pt idx="322">
                  <c:v>-17.4</c:v>
                </c:pt>
                <c:pt idx="323">
                  <c:v>-17.41</c:v>
                </c:pt>
                <c:pt idx="324">
                  <c:v>-17.44</c:v>
                </c:pt>
                <c:pt idx="325">
                  <c:v>-17.47</c:v>
                </c:pt>
                <c:pt idx="326">
                  <c:v>-17.51</c:v>
                </c:pt>
                <c:pt idx="327">
                  <c:v>-17.56</c:v>
                </c:pt>
                <c:pt idx="328">
                  <c:v>-17.62</c:v>
                </c:pt>
                <c:pt idx="329">
                  <c:v>-17.7</c:v>
                </c:pt>
                <c:pt idx="330">
                  <c:v>-17.78</c:v>
                </c:pt>
                <c:pt idx="331">
                  <c:v>-17.87</c:v>
                </c:pt>
                <c:pt idx="332">
                  <c:v>-17.98</c:v>
                </c:pt>
                <c:pt idx="333">
                  <c:v>-18.09</c:v>
                </c:pt>
                <c:pt idx="334">
                  <c:v>-18.22</c:v>
                </c:pt>
                <c:pt idx="335">
                  <c:v>-18.36</c:v>
                </c:pt>
                <c:pt idx="336">
                  <c:v>-18.51</c:v>
                </c:pt>
                <c:pt idx="337">
                  <c:v>-18.68</c:v>
                </c:pt>
                <c:pt idx="338">
                  <c:v>-18.85</c:v>
                </c:pt>
                <c:pt idx="339">
                  <c:v>-19.04</c:v>
                </c:pt>
                <c:pt idx="340">
                  <c:v>-19.24</c:v>
                </c:pt>
                <c:pt idx="341">
                  <c:v>-19.46</c:v>
                </c:pt>
                <c:pt idx="342">
                  <c:v>-19.68</c:v>
                </c:pt>
                <c:pt idx="343">
                  <c:v>-19.92</c:v>
                </c:pt>
                <c:pt idx="344">
                  <c:v>-20.17</c:v>
                </c:pt>
                <c:pt idx="345">
                  <c:v>-20.44</c:v>
                </c:pt>
                <c:pt idx="346">
                  <c:v>-20.71</c:v>
                </c:pt>
                <c:pt idx="347">
                  <c:v>-21.85</c:v>
                </c:pt>
                <c:pt idx="348">
                  <c:v>-21.61</c:v>
                </c:pt>
                <c:pt idx="349">
                  <c:v>-21.37</c:v>
                </c:pt>
                <c:pt idx="350">
                  <c:v>-21.13</c:v>
                </c:pt>
                <c:pt idx="351">
                  <c:v>-20.91</c:v>
                </c:pt>
                <c:pt idx="352">
                  <c:v>-20.69</c:v>
                </c:pt>
                <c:pt idx="353">
                  <c:v>-20.49</c:v>
                </c:pt>
                <c:pt idx="354">
                  <c:v>-20.29</c:v>
                </c:pt>
                <c:pt idx="355">
                  <c:v>-20.09</c:v>
                </c:pt>
                <c:pt idx="356">
                  <c:v>-19.91</c:v>
                </c:pt>
                <c:pt idx="357">
                  <c:v>-19.73</c:v>
                </c:pt>
                <c:pt idx="358">
                  <c:v>-19.57</c:v>
                </c:pt>
                <c:pt idx="359">
                  <c:v>-19.4</c:v>
                </c:pt>
                <c:pt idx="360">
                  <c:v>-18.19</c:v>
                </c:pt>
                <c:pt idx="361">
                  <c:v>-18.05</c:v>
                </c:pt>
                <c:pt idx="362">
                  <c:v>-17.93</c:v>
                </c:pt>
                <c:pt idx="363">
                  <c:v>-17.81</c:v>
                </c:pt>
                <c:pt idx="364">
                  <c:v>-17.71</c:v>
                </c:pt>
                <c:pt idx="365">
                  <c:v>-17.61</c:v>
                </c:pt>
                <c:pt idx="366">
                  <c:v>-17.53</c:v>
                </c:pt>
                <c:pt idx="367">
                  <c:v>-17.45</c:v>
                </c:pt>
                <c:pt idx="368">
                  <c:v>-17.38</c:v>
                </c:pt>
                <c:pt idx="369">
                  <c:v>-17.32</c:v>
                </c:pt>
                <c:pt idx="370">
                  <c:v>-17.26</c:v>
                </c:pt>
                <c:pt idx="371">
                  <c:v>-17.21</c:v>
                </c:pt>
                <c:pt idx="372">
                  <c:v>-17.16</c:v>
                </c:pt>
                <c:pt idx="373">
                  <c:v>-17.12</c:v>
                </c:pt>
                <c:pt idx="374">
                  <c:v>-17.08</c:v>
                </c:pt>
                <c:pt idx="375">
                  <c:v>-17.04</c:v>
                </c:pt>
                <c:pt idx="376">
                  <c:v>-17</c:v>
                </c:pt>
                <c:pt idx="377">
                  <c:v>-16.86</c:v>
                </c:pt>
                <c:pt idx="378">
                  <c:v>-16.73</c:v>
                </c:pt>
                <c:pt idx="379">
                  <c:v>-16.6</c:v>
                </c:pt>
                <c:pt idx="380">
                  <c:v>-16.48</c:v>
                </c:pt>
                <c:pt idx="381">
                  <c:v>-16.37</c:v>
                </c:pt>
                <c:pt idx="382">
                  <c:v>-16.27</c:v>
                </c:pt>
                <c:pt idx="383">
                  <c:v>-16.17</c:v>
                </c:pt>
                <c:pt idx="384">
                  <c:v>-16.08</c:v>
                </c:pt>
                <c:pt idx="385">
                  <c:v>-16</c:v>
                </c:pt>
                <c:pt idx="386">
                  <c:v>-15.93</c:v>
                </c:pt>
                <c:pt idx="387">
                  <c:v>-15.87</c:v>
                </c:pt>
                <c:pt idx="388">
                  <c:v>-15.81</c:v>
                </c:pt>
                <c:pt idx="389">
                  <c:v>-15.77</c:v>
                </c:pt>
                <c:pt idx="390">
                  <c:v>-15.73</c:v>
                </c:pt>
                <c:pt idx="391">
                  <c:v>-15.7</c:v>
                </c:pt>
                <c:pt idx="392">
                  <c:v>-15.67</c:v>
                </c:pt>
                <c:pt idx="393">
                  <c:v>-15.66</c:v>
                </c:pt>
                <c:pt idx="394">
                  <c:v>-15.65</c:v>
                </c:pt>
                <c:pt idx="395">
                  <c:v>-15.66</c:v>
                </c:pt>
                <c:pt idx="396">
                  <c:v>-15.67</c:v>
                </c:pt>
                <c:pt idx="397">
                  <c:v>-15.69</c:v>
                </c:pt>
                <c:pt idx="398">
                  <c:v>-15.72</c:v>
                </c:pt>
                <c:pt idx="399">
                  <c:v>-15.75</c:v>
                </c:pt>
                <c:pt idx="400">
                  <c:v>-15.8</c:v>
                </c:pt>
                <c:pt idx="401">
                  <c:v>-15.85</c:v>
                </c:pt>
                <c:pt idx="402">
                  <c:v>-15.92</c:v>
                </c:pt>
                <c:pt idx="403">
                  <c:v>-15.99</c:v>
                </c:pt>
                <c:pt idx="404">
                  <c:v>-16.07</c:v>
                </c:pt>
                <c:pt idx="405">
                  <c:v>-16.16</c:v>
                </c:pt>
                <c:pt idx="406">
                  <c:v>-16.26</c:v>
                </c:pt>
                <c:pt idx="407">
                  <c:v>-16.37</c:v>
                </c:pt>
                <c:pt idx="408">
                  <c:v>-16.49</c:v>
                </c:pt>
                <c:pt idx="409">
                  <c:v>-16.62</c:v>
                </c:pt>
                <c:pt idx="410">
                  <c:v>-16.76</c:v>
                </c:pt>
                <c:pt idx="411">
                  <c:v>-16.91</c:v>
                </c:pt>
                <c:pt idx="412">
                  <c:v>-17.87</c:v>
                </c:pt>
                <c:pt idx="413">
                  <c:v>-17.89</c:v>
                </c:pt>
                <c:pt idx="414">
                  <c:v>-17.91</c:v>
                </c:pt>
                <c:pt idx="415">
                  <c:v>-17.93</c:v>
                </c:pt>
                <c:pt idx="416">
                  <c:v>-17.96</c:v>
                </c:pt>
                <c:pt idx="417">
                  <c:v>-17.99</c:v>
                </c:pt>
                <c:pt idx="418">
                  <c:v>-18.03</c:v>
                </c:pt>
                <c:pt idx="419">
                  <c:v>-18.04</c:v>
                </c:pt>
                <c:pt idx="420">
                  <c:v>-18.01</c:v>
                </c:pt>
                <c:pt idx="421">
                  <c:v>-17.98</c:v>
                </c:pt>
                <c:pt idx="422">
                  <c:v>-17.95</c:v>
                </c:pt>
                <c:pt idx="423">
                  <c:v>-17.92</c:v>
                </c:pt>
                <c:pt idx="424">
                  <c:v>-17.9</c:v>
                </c:pt>
                <c:pt idx="425">
                  <c:v>-17.88</c:v>
                </c:pt>
                <c:pt idx="426">
                  <c:v>-17.88</c:v>
                </c:pt>
                <c:pt idx="427">
                  <c:v>-17.87</c:v>
                </c:pt>
                <c:pt idx="428">
                  <c:v>-17.88</c:v>
                </c:pt>
                <c:pt idx="429">
                  <c:v>-17.9</c:v>
                </c:pt>
                <c:pt idx="430">
                  <c:v>-17.93</c:v>
                </c:pt>
                <c:pt idx="431">
                  <c:v>-17.97</c:v>
                </c:pt>
                <c:pt idx="432">
                  <c:v>-18.02</c:v>
                </c:pt>
                <c:pt idx="433">
                  <c:v>-18.08</c:v>
                </c:pt>
                <c:pt idx="434">
                  <c:v>-18.15</c:v>
                </c:pt>
                <c:pt idx="435">
                  <c:v>-18.23</c:v>
                </c:pt>
                <c:pt idx="436">
                  <c:v>-18.32</c:v>
                </c:pt>
                <c:pt idx="437">
                  <c:v>-18.42</c:v>
                </c:pt>
                <c:pt idx="438">
                  <c:v>-18.53</c:v>
                </c:pt>
                <c:pt idx="439">
                  <c:v>-18.64</c:v>
                </c:pt>
                <c:pt idx="440">
                  <c:v>-18.76</c:v>
                </c:pt>
                <c:pt idx="441">
                  <c:v>-18.84</c:v>
                </c:pt>
                <c:pt idx="442">
                  <c:v>-18.81</c:v>
                </c:pt>
                <c:pt idx="443">
                  <c:v>-18.76</c:v>
                </c:pt>
                <c:pt idx="444">
                  <c:v>-18.69</c:v>
                </c:pt>
                <c:pt idx="445">
                  <c:v>-18.6</c:v>
                </c:pt>
                <c:pt idx="446">
                  <c:v>-18.49</c:v>
                </c:pt>
                <c:pt idx="447">
                  <c:v>-18.36</c:v>
                </c:pt>
                <c:pt idx="448">
                  <c:v>-18.21</c:v>
                </c:pt>
                <c:pt idx="449">
                  <c:v>-18.03</c:v>
                </c:pt>
                <c:pt idx="450">
                  <c:v>-17.82</c:v>
                </c:pt>
                <c:pt idx="451">
                  <c:v>-17.53</c:v>
                </c:pt>
                <c:pt idx="452">
                  <c:v>-17.25</c:v>
                </c:pt>
                <c:pt idx="453">
                  <c:v>-16.98</c:v>
                </c:pt>
                <c:pt idx="454">
                  <c:v>-16.72</c:v>
                </c:pt>
                <c:pt idx="455">
                  <c:v>-16.47</c:v>
                </c:pt>
                <c:pt idx="456">
                  <c:v>-16.23</c:v>
                </c:pt>
                <c:pt idx="457">
                  <c:v>-16</c:v>
                </c:pt>
                <c:pt idx="458">
                  <c:v>-15.78</c:v>
                </c:pt>
                <c:pt idx="459">
                  <c:v>-15.57</c:v>
                </c:pt>
                <c:pt idx="460">
                  <c:v>-15.37</c:v>
                </c:pt>
                <c:pt idx="461">
                  <c:v>-15.18</c:v>
                </c:pt>
                <c:pt idx="462">
                  <c:v>-15</c:v>
                </c:pt>
                <c:pt idx="463">
                  <c:v>-14.83</c:v>
                </c:pt>
                <c:pt idx="464">
                  <c:v>-14.63</c:v>
                </c:pt>
                <c:pt idx="465">
                  <c:v>-14.44</c:v>
                </c:pt>
                <c:pt idx="466">
                  <c:v>-14.27</c:v>
                </c:pt>
                <c:pt idx="467">
                  <c:v>-14.1</c:v>
                </c:pt>
                <c:pt idx="468">
                  <c:v>-13.94</c:v>
                </c:pt>
                <c:pt idx="469">
                  <c:v>-13.79</c:v>
                </c:pt>
                <c:pt idx="470">
                  <c:v>-13.65</c:v>
                </c:pt>
                <c:pt idx="471">
                  <c:v>-13.52</c:v>
                </c:pt>
                <c:pt idx="472">
                  <c:v>-13.4</c:v>
                </c:pt>
                <c:pt idx="473">
                  <c:v>-13.29</c:v>
                </c:pt>
                <c:pt idx="474">
                  <c:v>-13.19</c:v>
                </c:pt>
                <c:pt idx="475">
                  <c:v>-13.1</c:v>
                </c:pt>
                <c:pt idx="476">
                  <c:v>-13.02</c:v>
                </c:pt>
                <c:pt idx="477">
                  <c:v>-12.94</c:v>
                </c:pt>
                <c:pt idx="478">
                  <c:v>-12.88</c:v>
                </c:pt>
                <c:pt idx="479">
                  <c:v>-12.83</c:v>
                </c:pt>
                <c:pt idx="480">
                  <c:v>-12.78</c:v>
                </c:pt>
                <c:pt idx="481">
                  <c:v>-12.74</c:v>
                </c:pt>
                <c:pt idx="482">
                  <c:v>-12.72</c:v>
                </c:pt>
                <c:pt idx="483">
                  <c:v>-12.7</c:v>
                </c:pt>
                <c:pt idx="484">
                  <c:v>-12.69</c:v>
                </c:pt>
                <c:pt idx="485">
                  <c:v>-12.7</c:v>
                </c:pt>
                <c:pt idx="486">
                  <c:v>-12.71</c:v>
                </c:pt>
                <c:pt idx="487">
                  <c:v>-12.73</c:v>
                </c:pt>
                <c:pt idx="488">
                  <c:v>-12.76</c:v>
                </c:pt>
                <c:pt idx="489">
                  <c:v>-12.81</c:v>
                </c:pt>
                <c:pt idx="490">
                  <c:v>-12.86</c:v>
                </c:pt>
                <c:pt idx="491">
                  <c:v>-12.92</c:v>
                </c:pt>
                <c:pt idx="492">
                  <c:v>-13</c:v>
                </c:pt>
                <c:pt idx="493">
                  <c:v>-13.08</c:v>
                </c:pt>
                <c:pt idx="494">
                  <c:v>-13.17</c:v>
                </c:pt>
                <c:pt idx="495">
                  <c:v>-13.28</c:v>
                </c:pt>
                <c:pt idx="496">
                  <c:v>-13.39</c:v>
                </c:pt>
                <c:pt idx="497">
                  <c:v>-13.52</c:v>
                </c:pt>
                <c:pt idx="498">
                  <c:v>-13.65</c:v>
                </c:pt>
                <c:pt idx="499">
                  <c:v>-13.79</c:v>
                </c:pt>
                <c:pt idx="500">
                  <c:v>-13.94</c:v>
                </c:pt>
                <c:pt idx="501">
                  <c:v>-14.1</c:v>
                </c:pt>
                <c:pt idx="502">
                  <c:v>-14.26</c:v>
                </c:pt>
                <c:pt idx="503">
                  <c:v>-14.34</c:v>
                </c:pt>
                <c:pt idx="504">
                  <c:v>-14.42</c:v>
                </c:pt>
                <c:pt idx="505">
                  <c:v>-14.51</c:v>
                </c:pt>
                <c:pt idx="506">
                  <c:v>-14.6</c:v>
                </c:pt>
                <c:pt idx="507">
                  <c:v>-14.7</c:v>
                </c:pt>
                <c:pt idx="508">
                  <c:v>-14.81</c:v>
                </c:pt>
                <c:pt idx="509">
                  <c:v>-14.93</c:v>
                </c:pt>
                <c:pt idx="510">
                  <c:v>-15.05</c:v>
                </c:pt>
                <c:pt idx="511">
                  <c:v>-15.18</c:v>
                </c:pt>
                <c:pt idx="512">
                  <c:v>-15.31</c:v>
                </c:pt>
                <c:pt idx="513">
                  <c:v>-15.45</c:v>
                </c:pt>
                <c:pt idx="514">
                  <c:v>-15.59</c:v>
                </c:pt>
                <c:pt idx="515">
                  <c:v>-15.73</c:v>
                </c:pt>
                <c:pt idx="516">
                  <c:v>-15.87</c:v>
                </c:pt>
                <c:pt idx="517">
                  <c:v>-16.01</c:v>
                </c:pt>
                <c:pt idx="518">
                  <c:v>-16.14</c:v>
                </c:pt>
                <c:pt idx="519">
                  <c:v>-16.25</c:v>
                </c:pt>
                <c:pt idx="520">
                  <c:v>-16.36</c:v>
                </c:pt>
                <c:pt idx="521">
                  <c:v>-16.43</c:v>
                </c:pt>
                <c:pt idx="522">
                  <c:v>-16.48</c:v>
                </c:pt>
                <c:pt idx="523">
                  <c:v>-16.48</c:v>
                </c:pt>
                <c:pt idx="524">
                  <c:v>-16.43</c:v>
                </c:pt>
                <c:pt idx="525">
                  <c:v>-16.31</c:v>
                </c:pt>
                <c:pt idx="526">
                  <c:v>-16.54</c:v>
                </c:pt>
                <c:pt idx="527">
                  <c:v>-16.66</c:v>
                </c:pt>
                <c:pt idx="528">
                  <c:v>-16.66</c:v>
                </c:pt>
                <c:pt idx="529">
                  <c:v>-16.6</c:v>
                </c:pt>
                <c:pt idx="530">
                  <c:v>-16.48</c:v>
                </c:pt>
                <c:pt idx="531">
                  <c:v>-16.31</c:v>
                </c:pt>
                <c:pt idx="532">
                  <c:v>-16.12</c:v>
                </c:pt>
                <c:pt idx="533">
                  <c:v>-15.91</c:v>
                </c:pt>
                <c:pt idx="534">
                  <c:v>-15.68</c:v>
                </c:pt>
                <c:pt idx="535">
                  <c:v>-15.45</c:v>
                </c:pt>
                <c:pt idx="536">
                  <c:v>-15.21</c:v>
                </c:pt>
                <c:pt idx="537">
                  <c:v>-14.96</c:v>
                </c:pt>
                <c:pt idx="538">
                  <c:v>-14.72</c:v>
                </c:pt>
                <c:pt idx="539">
                  <c:v>-14.48</c:v>
                </c:pt>
                <c:pt idx="540">
                  <c:v>-14.19</c:v>
                </c:pt>
                <c:pt idx="541">
                  <c:v>-13.86</c:v>
                </c:pt>
                <c:pt idx="542">
                  <c:v>-13.55</c:v>
                </c:pt>
                <c:pt idx="543">
                  <c:v>-13.25</c:v>
                </c:pt>
                <c:pt idx="544">
                  <c:v>-12.97</c:v>
                </c:pt>
                <c:pt idx="545">
                  <c:v>-12.71</c:v>
                </c:pt>
                <c:pt idx="546">
                  <c:v>-12.47</c:v>
                </c:pt>
                <c:pt idx="547">
                  <c:v>-12.24</c:v>
                </c:pt>
                <c:pt idx="548">
                  <c:v>-12.03</c:v>
                </c:pt>
                <c:pt idx="549">
                  <c:v>-11.83</c:v>
                </c:pt>
                <c:pt idx="550">
                  <c:v>-11.65</c:v>
                </c:pt>
                <c:pt idx="551">
                  <c:v>-11.48</c:v>
                </c:pt>
                <c:pt idx="552">
                  <c:v>-11.33</c:v>
                </c:pt>
                <c:pt idx="553">
                  <c:v>-11.18</c:v>
                </c:pt>
                <c:pt idx="554">
                  <c:v>-11.06</c:v>
                </c:pt>
                <c:pt idx="555">
                  <c:v>-10.94</c:v>
                </c:pt>
                <c:pt idx="556">
                  <c:v>-10.84</c:v>
                </c:pt>
                <c:pt idx="557">
                  <c:v>-10.75</c:v>
                </c:pt>
                <c:pt idx="558">
                  <c:v>-10.67</c:v>
                </c:pt>
                <c:pt idx="559">
                  <c:v>-10.61</c:v>
                </c:pt>
                <c:pt idx="560">
                  <c:v>-10.56</c:v>
                </c:pt>
                <c:pt idx="561">
                  <c:v>-10.52</c:v>
                </c:pt>
                <c:pt idx="562">
                  <c:v>-10.5</c:v>
                </c:pt>
                <c:pt idx="563">
                  <c:v>-10.48</c:v>
                </c:pt>
                <c:pt idx="564">
                  <c:v>-10.49</c:v>
                </c:pt>
                <c:pt idx="565">
                  <c:v>-10.5</c:v>
                </c:pt>
                <c:pt idx="566">
                  <c:v>-10.54</c:v>
                </c:pt>
                <c:pt idx="567">
                  <c:v>-10.58</c:v>
                </c:pt>
                <c:pt idx="568">
                  <c:v>-10.61</c:v>
                </c:pt>
                <c:pt idx="569">
                  <c:v>-10.58</c:v>
                </c:pt>
                <c:pt idx="570">
                  <c:v>-10.55</c:v>
                </c:pt>
                <c:pt idx="571">
                  <c:v>-10.54</c:v>
                </c:pt>
                <c:pt idx="572">
                  <c:v>-10.54</c:v>
                </c:pt>
                <c:pt idx="573">
                  <c:v>-10.55</c:v>
                </c:pt>
                <c:pt idx="574">
                  <c:v>-10.57</c:v>
                </c:pt>
                <c:pt idx="575">
                  <c:v>-10.6</c:v>
                </c:pt>
                <c:pt idx="576">
                  <c:v>-10.64</c:v>
                </c:pt>
                <c:pt idx="577">
                  <c:v>-10.69</c:v>
                </c:pt>
                <c:pt idx="578">
                  <c:v>-10.75</c:v>
                </c:pt>
                <c:pt idx="579">
                  <c:v>-10.67</c:v>
                </c:pt>
                <c:pt idx="580">
                  <c:v>-10.62</c:v>
                </c:pt>
                <c:pt idx="581">
                  <c:v>-10.57</c:v>
                </c:pt>
                <c:pt idx="582">
                  <c:v>-10.53</c:v>
                </c:pt>
              </c:numCache>
            </c:numRef>
          </c:yVal>
          <c:smooth val="0"/>
        </c:ser>
        <c:axId val="4301710"/>
        <c:axId val="48591220"/>
      </c:scatterChart>
      <c:valAx>
        <c:axId val="69675425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810"/>
        <c:crossesAt val="0"/>
        <c:crossBetween val="midCat"/>
      </c:valAx>
      <c:valAx>
        <c:axId val="83774810"/>
        <c:scaling>
          <c:orientation val="minMax"/>
          <c:max val="1003.7"/>
          <c:min val="1003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  B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5425"/>
        <c:crossesAt val="0"/>
        <c:crossBetween val="midCat"/>
      </c:valAx>
      <c:valAx>
        <c:axId val="4301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1220"/>
        <c:crossBetween val="midCat"/>
      </c:valAx>
      <c:valAx>
        <c:axId val="48591220"/>
        <c:scaling>
          <c:orientation val="minMax"/>
          <c:max val="6"/>
          <c:min val="-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(dB)  Pi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7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8</xdr:row>
      <xdr:rowOff>142920</xdr:rowOff>
    </xdr:from>
    <xdr:to>
      <xdr:col>16</xdr:col>
      <xdr:colOff>53928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6188400" y="1476360"/>
        <a:ext cx="79365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75</xdr:row>
      <xdr:rowOff>0</xdr:rowOff>
    </xdr:from>
    <xdr:to>
      <xdr:col>17</xdr:col>
      <xdr:colOff>389520</xdr:colOff>
      <xdr:row>119</xdr:row>
      <xdr:rowOff>13356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4991040" y="12220560"/>
          <a:ext cx="962244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4</xdr:row>
      <xdr:rowOff>104760</xdr:rowOff>
    </xdr:from>
    <xdr:to>
      <xdr:col>16</xdr:col>
      <xdr:colOff>573840</xdr:colOff>
      <xdr:row>73</xdr:row>
      <xdr:rowOff>70920</xdr:rowOff>
    </xdr:to>
    <xdr:grpSp>
      <xdr:nvGrpSpPr>
        <xdr:cNvPr id="3" name="Group 20"/>
        <xdr:cNvGrpSpPr/>
      </xdr:nvGrpSpPr>
      <xdr:grpSpPr>
        <a:xfrm>
          <a:off x="6218640" y="7305840"/>
          <a:ext cx="7940880" cy="4661640"/>
          <a:chOff x="6218640" y="7305840"/>
          <a:chExt cx="7940880" cy="4661640"/>
        </a:xfrm>
      </xdr:grpSpPr>
      <xdr:graphicFrame>
        <xdr:nvGraphicFramePr>
          <xdr:cNvPr id="4" name="Chart 13"/>
          <xdr:cNvGraphicFramePr/>
        </xdr:nvGraphicFramePr>
        <xdr:xfrm>
          <a:off x="6218640" y="7305840"/>
          <a:ext cx="7940880" cy="4661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5" name="Line 16"/>
          <xdr:cNvSpPr/>
        </xdr:nvSpPr>
        <xdr:spPr>
          <a:xfrm flipH="1">
            <a:off x="7372080" y="9949320"/>
            <a:ext cx="6064920" cy="0"/>
          </a:xfrm>
          <a:prstGeom prst="line">
            <a:avLst/>
          </a:prstGeom>
          <a:ln w="15840">
            <a:solidFill>
              <a:srgbClr val="ff66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7"/>
          <xdr:cNvSpPr/>
        </xdr:nvSpPr>
        <xdr:spPr>
          <a:xfrm>
            <a:off x="11283120" y="9739080"/>
            <a:ext cx="123336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CCEPTED LEV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04160</xdr:colOff>
      <xdr:row>24</xdr:row>
      <xdr:rowOff>86040</xdr:rowOff>
    </xdr:from>
    <xdr:to>
      <xdr:col>15</xdr:col>
      <xdr:colOff>439200</xdr:colOff>
      <xdr:row>25</xdr:row>
      <xdr:rowOff>106920</xdr:rowOff>
    </xdr:to>
    <xdr:sp>
      <xdr:nvSpPr>
        <xdr:cNvPr id="7" name="Text 19"/>
        <xdr:cNvSpPr/>
      </xdr:nvSpPr>
      <xdr:spPr>
        <a:xfrm>
          <a:off x="12158280" y="4010400"/>
          <a:ext cx="12286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CCEPTED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84396970109</cdr:x>
      <cdr:y>0.310478144232287</cdr:y>
    </cdr:from>
    <cdr:to>
      <cdr:x>0.751984396970109</cdr:x>
      <cdr:y>0.819472936720846</cdr:y>
    </cdr:to>
    <cdr:sp>
      <cdr:nvSpPr>
        <cdr:cNvPr id="1" name="Line 1"/>
        <cdr:cNvSpPr/>
      </cdr:nvSpPr>
      <cdr:spPr>
        <a:xfrm>
          <a:off x="5968440" y="1416600"/>
          <a:ext cx="0" cy="2322360"/>
        </a:xfrm>
        <a:prstGeom prst="line">
          <a:avLst/>
        </a:prstGeom>
        <a:ln w="15840">
          <a:solidFill>
            <a:srgbClr val="ff66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2.14"/>
  </cols>
  <sheetData>
    <row r="2" customFormat="false" ht="15.75" hidden="false" customHeight="false" outlineLevel="0" collapsed="false">
      <c r="A2" s="1"/>
      <c r="C2" s="2" t="s">
        <v>0</v>
      </c>
      <c r="D2" s="3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5" t="s">
        <v>3</v>
      </c>
      <c r="B4" s="6"/>
      <c r="C4" s="4" t="s">
        <v>4</v>
      </c>
    </row>
    <row r="5" customFormat="false" ht="12.75" hidden="false" customHeight="false" outlineLevel="0" collapsed="false">
      <c r="A5" s="5" t="s">
        <v>5</v>
      </c>
    </row>
    <row r="7" customFormat="false" ht="12.75" hidden="false" customHeight="false" outlineLevel="0" collapsed="false">
      <c r="E7" s="7" t="n">
        <v>-11.7</v>
      </c>
    </row>
    <row r="8" customFormat="false" ht="12.75" hidden="false" customHeight="false" outlineLevel="0" collapsed="false">
      <c r="A8" s="8"/>
      <c r="B8" s="7"/>
      <c r="C8" s="7"/>
      <c r="D8" s="7"/>
      <c r="E8" s="7" t="s">
        <v>6</v>
      </c>
      <c r="F8" s="7" t="s">
        <v>6</v>
      </c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9</v>
      </c>
      <c r="F9" s="7" t="s">
        <v>10</v>
      </c>
    </row>
    <row r="10" customFormat="false" ht="12.75" hidden="false" customHeight="false" outlineLevel="0" collapsed="false">
      <c r="A10" s="9" t="n">
        <v>39323.9243981482</v>
      </c>
      <c r="B10" s="10" t="n">
        <v>1E+300</v>
      </c>
      <c r="C10" s="0" t="n">
        <v>-12.7</v>
      </c>
      <c r="D10" s="11" t="n">
        <v>1003.554</v>
      </c>
    </row>
    <row r="11" customFormat="false" ht="12.75" hidden="false" customHeight="false" outlineLevel="0" collapsed="false">
      <c r="A11" s="9" t="n">
        <v>39323.9244097222</v>
      </c>
      <c r="B11" s="10" t="n">
        <v>1E+300</v>
      </c>
      <c r="C11" s="0" t="n">
        <v>-12.63</v>
      </c>
      <c r="D11" s="11" t="n">
        <v>1003.5539</v>
      </c>
      <c r="E11" s="0" t="str">
        <f aca="false">IF(C11&gt;$E$7,C11,"")</f>
        <v/>
      </c>
      <c r="F11" s="11" t="str">
        <f aca="false">IF(C11&gt;$E$7,D11,"")</f>
        <v/>
      </c>
    </row>
    <row r="12" customFormat="false" ht="12.75" hidden="false" customHeight="false" outlineLevel="0" collapsed="false">
      <c r="A12" s="9" t="n">
        <v>39323.9244097222</v>
      </c>
      <c r="B12" s="10" t="n">
        <v>1E+300</v>
      </c>
      <c r="C12" s="0" t="n">
        <v>-12.58</v>
      </c>
      <c r="D12" s="11" t="n">
        <v>1003.5538</v>
      </c>
      <c r="E12" s="0" t="str">
        <f aca="false">IF(C12&gt;$E$7,C12,"")</f>
        <v/>
      </c>
      <c r="F12" s="11" t="str">
        <f aca="false">IF(C12&gt;$E$7,D12,"")</f>
        <v/>
      </c>
    </row>
    <row r="13" customFormat="false" ht="12.75" hidden="false" customHeight="false" outlineLevel="0" collapsed="false">
      <c r="A13" s="9" t="n">
        <v>39323.9244097222</v>
      </c>
      <c r="B13" s="10" t="n">
        <v>1E+300</v>
      </c>
      <c r="C13" s="0" t="n">
        <v>-12.55</v>
      </c>
      <c r="D13" s="11" t="n">
        <v>1003.5537</v>
      </c>
      <c r="E13" s="0" t="str">
        <f aca="false">IF(C13&gt;$E$7,C13,"")</f>
        <v/>
      </c>
      <c r="F13" s="11" t="str">
        <f aca="false">IF(C13&gt;$E$7,D13,"")</f>
        <v/>
      </c>
    </row>
    <row r="14" customFormat="false" ht="12.75" hidden="false" customHeight="false" outlineLevel="0" collapsed="false">
      <c r="A14" s="9" t="n">
        <v>39323.9244212963</v>
      </c>
      <c r="B14" s="10" t="n">
        <v>1E+300</v>
      </c>
      <c r="C14" s="0" t="n">
        <v>-12.52</v>
      </c>
      <c r="D14" s="11" t="n">
        <v>1003.5536</v>
      </c>
      <c r="E14" s="0" t="str">
        <f aca="false">IF(C14&gt;$E$7,C14,"")</f>
        <v/>
      </c>
      <c r="F14" s="11" t="str">
        <f aca="false">IF(C14&gt;$E$7,D14,"")</f>
        <v/>
      </c>
    </row>
    <row r="15" customFormat="false" ht="12.75" hidden="false" customHeight="false" outlineLevel="0" collapsed="false">
      <c r="A15" s="9" t="n">
        <v>39323.9244212963</v>
      </c>
      <c r="B15" s="10" t="n">
        <v>1E+300</v>
      </c>
      <c r="C15" s="0" t="n">
        <v>-12.52</v>
      </c>
      <c r="D15" s="11" t="n">
        <v>1003.5536</v>
      </c>
      <c r="E15" s="0" t="str">
        <f aca="false">IF(C15&gt;$E$7,C15,"")</f>
        <v/>
      </c>
      <c r="F15" s="11" t="str">
        <f aca="false">IF(C15&gt;$E$7,D15,"")</f>
        <v/>
      </c>
    </row>
    <row r="16" customFormat="false" ht="12.75" hidden="false" customHeight="false" outlineLevel="0" collapsed="false">
      <c r="A16" s="9" t="n">
        <v>39323.9244212963</v>
      </c>
      <c r="B16" s="10" t="n">
        <v>1E+300</v>
      </c>
      <c r="C16" s="0" t="n">
        <v>-12.52</v>
      </c>
      <c r="D16" s="11" t="n">
        <v>1003.5536</v>
      </c>
      <c r="E16" s="0" t="str">
        <f aca="false">IF(C16&gt;$E$7,C16,"")</f>
        <v/>
      </c>
      <c r="F16" s="11" t="str">
        <f aca="false">IF(C16&gt;$E$7,D16,"")</f>
        <v/>
      </c>
    </row>
    <row r="17" customFormat="false" ht="12.75" hidden="false" customHeight="false" outlineLevel="0" collapsed="false">
      <c r="A17" s="9" t="n">
        <v>39323.9244212963</v>
      </c>
      <c r="B17" s="10" t="n">
        <v>1E+300</v>
      </c>
      <c r="C17" s="0" t="n">
        <v>-12.54</v>
      </c>
      <c r="D17" s="11" t="n">
        <v>1003.5536</v>
      </c>
      <c r="E17" s="0" t="str">
        <f aca="false">IF(C17&gt;$E$7,C17,"")</f>
        <v/>
      </c>
      <c r="F17" s="11" t="str">
        <f aca="false">IF(C17&gt;$E$7,D17,"")</f>
        <v/>
      </c>
    </row>
    <row r="18" customFormat="false" ht="12.75" hidden="false" customHeight="false" outlineLevel="0" collapsed="false">
      <c r="A18" s="9" t="n">
        <v>39323.9244328704</v>
      </c>
      <c r="B18" s="10" t="n">
        <v>1E+300</v>
      </c>
      <c r="C18" s="0" t="n">
        <v>-12.58</v>
      </c>
      <c r="D18" s="11" t="n">
        <v>1003.5536</v>
      </c>
      <c r="E18" s="0" t="str">
        <f aca="false">IF(C18&gt;$E$7,C18,"")</f>
        <v/>
      </c>
      <c r="F18" s="11" t="str">
        <f aca="false">IF(C18&gt;$E$7,D18,"")</f>
        <v/>
      </c>
    </row>
    <row r="19" customFormat="false" ht="12.75" hidden="false" customHeight="false" outlineLevel="0" collapsed="false">
      <c r="A19" s="9" t="n">
        <v>39323.9244328704</v>
      </c>
      <c r="B19" s="10" t="n">
        <v>1E+300</v>
      </c>
      <c r="C19" s="0" t="n">
        <v>-12.62</v>
      </c>
      <c r="D19" s="11" t="n">
        <v>1003.5537</v>
      </c>
      <c r="E19" s="0" t="str">
        <f aca="false">IF(C19&gt;$E$7,C19,"")</f>
        <v/>
      </c>
      <c r="F19" s="11" t="str">
        <f aca="false">IF(C19&gt;$E$7,D19,"")</f>
        <v/>
      </c>
    </row>
    <row r="20" customFormat="false" ht="12.75" hidden="false" customHeight="false" outlineLevel="0" collapsed="false">
      <c r="A20" s="9" t="n">
        <v>39323.9244328704</v>
      </c>
      <c r="B20" s="10" t="n">
        <v>1E+300</v>
      </c>
      <c r="C20" s="0" t="n">
        <v>-12.69</v>
      </c>
      <c r="D20" s="11" t="n">
        <v>1003.5538</v>
      </c>
      <c r="E20" s="0" t="str">
        <f aca="false">IF(C20&gt;$E$7,C20,"")</f>
        <v/>
      </c>
      <c r="F20" s="11" t="str">
        <f aca="false">IF(C20&gt;$E$7,D20,"")</f>
        <v/>
      </c>
    </row>
    <row r="21" customFormat="false" ht="12.75" hidden="false" customHeight="false" outlineLevel="0" collapsed="false">
      <c r="A21" s="9" t="n">
        <v>39323.9244444444</v>
      </c>
      <c r="B21" s="10" t="n">
        <v>1E+300</v>
      </c>
      <c r="C21" s="0" t="n">
        <v>-12.76</v>
      </c>
      <c r="D21" s="11" t="n">
        <v>1003.5539</v>
      </c>
      <c r="E21" s="0" t="str">
        <f aca="false">IF(C21&gt;$E$7,C21,"")</f>
        <v/>
      </c>
      <c r="F21" s="11" t="str">
        <f aca="false">IF(C21&gt;$E$7,D21,"")</f>
        <v/>
      </c>
    </row>
    <row r="22" customFormat="false" ht="12.75" hidden="false" customHeight="false" outlineLevel="0" collapsed="false">
      <c r="A22" s="9" t="n">
        <v>39323.9244444444</v>
      </c>
      <c r="B22" s="10" t="n">
        <v>1E+300</v>
      </c>
      <c r="C22" s="0" t="n">
        <v>-12.85</v>
      </c>
      <c r="D22" s="11" t="n">
        <v>1003.554</v>
      </c>
      <c r="E22" s="0" t="str">
        <f aca="false">IF(C22&gt;$E$7,C22,"")</f>
        <v/>
      </c>
      <c r="F22" s="11" t="str">
        <f aca="false">IF(C22&gt;$E$7,D22,"")</f>
        <v/>
      </c>
    </row>
    <row r="23" customFormat="false" ht="12.75" hidden="false" customHeight="false" outlineLevel="0" collapsed="false">
      <c r="A23" s="9" t="n">
        <v>39323.9244444444</v>
      </c>
      <c r="B23" s="10" t="n">
        <v>1E+300</v>
      </c>
      <c r="C23" s="0" t="n">
        <v>-12.95</v>
      </c>
      <c r="D23" s="11" t="n">
        <v>1003.5541</v>
      </c>
      <c r="E23" s="0" t="str">
        <f aca="false">IF(C23&gt;$E$7,C23,"")</f>
        <v/>
      </c>
      <c r="F23" s="11" t="str">
        <f aca="false">IF(C23&gt;$E$7,D23,"")</f>
        <v/>
      </c>
    </row>
    <row r="24" customFormat="false" ht="12.75" hidden="false" customHeight="false" outlineLevel="0" collapsed="false">
      <c r="A24" s="9" t="n">
        <v>39323.9244560185</v>
      </c>
      <c r="B24" s="10" t="n">
        <v>1E+300</v>
      </c>
      <c r="C24" s="0" t="n">
        <v>-13.06</v>
      </c>
      <c r="D24" s="11" t="n">
        <v>1003.5542</v>
      </c>
      <c r="E24" s="0" t="str">
        <f aca="false">IF(C24&gt;$E$7,C24,"")</f>
        <v/>
      </c>
      <c r="F24" s="11" t="str">
        <f aca="false">IF(C24&gt;$E$7,D24,"")</f>
        <v/>
      </c>
    </row>
    <row r="25" customFormat="false" ht="12.75" hidden="false" customHeight="false" outlineLevel="0" collapsed="false">
      <c r="A25" s="9" t="n">
        <v>39323.9244560185</v>
      </c>
      <c r="B25" s="10" t="n">
        <v>1E+300</v>
      </c>
      <c r="C25" s="0" t="n">
        <v>-13.19</v>
      </c>
      <c r="D25" s="11" t="n">
        <v>1003.5544</v>
      </c>
      <c r="E25" s="0" t="str">
        <f aca="false">IF(C25&gt;$E$7,C25,"")</f>
        <v/>
      </c>
      <c r="F25" s="11" t="str">
        <f aca="false">IF(C25&gt;$E$7,D25,"")</f>
        <v/>
      </c>
    </row>
    <row r="26" customFormat="false" ht="12.75" hidden="false" customHeight="false" outlineLevel="0" collapsed="false">
      <c r="A26" s="9" t="n">
        <v>39323.9244560185</v>
      </c>
      <c r="B26" s="10" t="n">
        <v>1E+300</v>
      </c>
      <c r="C26" s="0" t="n">
        <v>-13.33</v>
      </c>
      <c r="D26" s="11" t="n">
        <v>1003.5545</v>
      </c>
      <c r="E26" s="0" t="str">
        <f aca="false">IF(C26&gt;$E$7,C26,"")</f>
        <v/>
      </c>
      <c r="F26" s="11" t="str">
        <f aca="false">IF(C26&gt;$E$7,D26,"")</f>
        <v/>
      </c>
    </row>
    <row r="27" customFormat="false" ht="12.75" hidden="false" customHeight="false" outlineLevel="0" collapsed="false">
      <c r="A27" s="9" t="n">
        <v>39323.9244560185</v>
      </c>
      <c r="B27" s="10" t="n">
        <v>1E+300</v>
      </c>
      <c r="C27" s="0" t="n">
        <v>-13.48</v>
      </c>
      <c r="D27" s="11" t="n">
        <v>1003.5547</v>
      </c>
      <c r="E27" s="0" t="str">
        <f aca="false">IF(C27&gt;$E$7,C27,"")</f>
        <v/>
      </c>
      <c r="F27" s="11" t="str">
        <f aca="false">IF(C27&gt;$E$7,D27,"")</f>
        <v/>
      </c>
    </row>
    <row r="28" customFormat="false" ht="12.75" hidden="false" customHeight="false" outlineLevel="0" collapsed="false">
      <c r="A28" s="9" t="n">
        <v>39323.9244675926</v>
      </c>
      <c r="B28" s="10" t="n">
        <v>1E+300</v>
      </c>
      <c r="C28" s="0" t="n">
        <v>-13.64</v>
      </c>
      <c r="D28" s="11" t="n">
        <v>1003.5549</v>
      </c>
      <c r="E28" s="0" t="str">
        <f aca="false">IF(C28&gt;$E$7,C28,"")</f>
        <v/>
      </c>
      <c r="F28" s="11" t="str">
        <f aca="false">IF(C28&gt;$E$7,D28,"")</f>
        <v/>
      </c>
    </row>
    <row r="29" customFormat="false" ht="12.75" hidden="false" customHeight="false" outlineLevel="0" collapsed="false">
      <c r="A29" s="9" t="n">
        <v>39323.9244675926</v>
      </c>
      <c r="B29" s="10" t="n">
        <v>1E+300</v>
      </c>
      <c r="C29" s="0" t="n">
        <v>-13.82</v>
      </c>
      <c r="D29" s="11" t="n">
        <v>1003.5551</v>
      </c>
      <c r="E29" s="0" t="str">
        <f aca="false">IF(C29&gt;$E$7,C29,"")</f>
        <v/>
      </c>
      <c r="F29" s="11" t="str">
        <f aca="false">IF(C29&gt;$E$7,D29,"")</f>
        <v/>
      </c>
    </row>
    <row r="30" customFormat="false" ht="12.75" hidden="false" customHeight="false" outlineLevel="0" collapsed="false">
      <c r="A30" s="9" t="n">
        <v>39323.9244675926</v>
      </c>
      <c r="B30" s="10" t="n">
        <v>1E+300</v>
      </c>
      <c r="C30" s="0" t="n">
        <v>-14</v>
      </c>
      <c r="D30" s="11" t="n">
        <v>1003.5554</v>
      </c>
      <c r="E30" s="0" t="str">
        <f aca="false">IF(C30&gt;$E$7,C30,"")</f>
        <v/>
      </c>
      <c r="F30" s="11" t="str">
        <f aca="false">IF(C30&gt;$E$7,D30,"")</f>
        <v/>
      </c>
    </row>
    <row r="31" customFormat="false" ht="12.75" hidden="false" customHeight="false" outlineLevel="0" collapsed="false">
      <c r="A31" s="9" t="n">
        <v>39323.9244791667</v>
      </c>
      <c r="B31" s="10" t="n">
        <v>1E+300</v>
      </c>
      <c r="C31" s="0" t="n">
        <v>-14.2</v>
      </c>
      <c r="D31" s="11" t="n">
        <v>1003.5556</v>
      </c>
      <c r="E31" s="0" t="str">
        <f aca="false">IF(C31&gt;$E$7,C31,"")</f>
        <v/>
      </c>
      <c r="F31" s="11" t="str">
        <f aca="false">IF(C31&gt;$E$7,D31,"")</f>
        <v/>
      </c>
    </row>
    <row r="32" customFormat="false" ht="12.75" hidden="false" customHeight="false" outlineLevel="0" collapsed="false">
      <c r="A32" s="9" t="n">
        <v>39323.9244791667</v>
      </c>
      <c r="B32" s="10" t="n">
        <v>1E+300</v>
      </c>
      <c r="C32" s="0" t="n">
        <v>-14.4</v>
      </c>
      <c r="D32" s="11" t="n">
        <v>1003.5559</v>
      </c>
      <c r="E32" s="0" t="str">
        <f aca="false">IF(C32&gt;$E$7,C32,"")</f>
        <v/>
      </c>
      <c r="F32" s="11" t="str">
        <f aca="false">IF(C32&gt;$E$7,D32,"")</f>
        <v/>
      </c>
    </row>
    <row r="33" customFormat="false" ht="12.75" hidden="false" customHeight="false" outlineLevel="0" collapsed="false">
      <c r="A33" s="9" t="n">
        <v>39323.9244791667</v>
      </c>
      <c r="B33" s="10" t="n">
        <v>1E+300</v>
      </c>
      <c r="C33" s="0" t="n">
        <v>-14.61</v>
      </c>
      <c r="D33" s="11" t="n">
        <v>1003.5563</v>
      </c>
      <c r="E33" s="0" t="str">
        <f aca="false">IF(C33&gt;$E$7,C33,"")</f>
        <v/>
      </c>
      <c r="F33" s="11" t="str">
        <f aca="false">IF(C33&gt;$E$7,D33,"")</f>
        <v/>
      </c>
    </row>
    <row r="34" customFormat="false" ht="12.75" hidden="false" customHeight="false" outlineLevel="0" collapsed="false">
      <c r="A34" s="9" t="n">
        <v>39323.9244907407</v>
      </c>
      <c r="B34" s="10" t="n">
        <v>1E+300</v>
      </c>
      <c r="C34" s="0" t="n">
        <v>-14.83</v>
      </c>
      <c r="D34" s="11" t="n">
        <v>1003.5567</v>
      </c>
      <c r="E34" s="0" t="str">
        <f aca="false">IF(C34&gt;$E$7,C34,"")</f>
        <v/>
      </c>
      <c r="F34" s="11" t="str">
        <f aca="false">IF(C34&gt;$E$7,D34,"")</f>
        <v/>
      </c>
    </row>
    <row r="35" customFormat="false" ht="12.75" hidden="false" customHeight="false" outlineLevel="0" collapsed="false">
      <c r="A35" s="9" t="n">
        <v>39323.9244907407</v>
      </c>
      <c r="B35" s="10" t="n">
        <v>1E+300</v>
      </c>
      <c r="C35" s="0" t="n">
        <v>-14.99</v>
      </c>
      <c r="D35" s="11" t="n">
        <v>1003.2794</v>
      </c>
      <c r="E35" s="0" t="str">
        <f aca="false">IF(C35&gt;$E$7,C35,"")</f>
        <v/>
      </c>
      <c r="F35" s="11" t="str">
        <f aca="false">IF(C35&gt;$E$7,D35,"")</f>
        <v/>
      </c>
    </row>
    <row r="36" customFormat="false" ht="12.75" hidden="false" customHeight="false" outlineLevel="0" collapsed="false">
      <c r="A36" s="9" t="n">
        <v>39323.9244907407</v>
      </c>
      <c r="B36" s="10" t="n">
        <v>1E+300</v>
      </c>
      <c r="C36" s="0" t="n">
        <v>-15.44</v>
      </c>
      <c r="D36" s="11" t="n">
        <v>1003.6221</v>
      </c>
      <c r="E36" s="0" t="str">
        <f aca="false">IF(C36&gt;$E$7,C36,"")</f>
        <v/>
      </c>
      <c r="F36" s="11" t="str">
        <f aca="false">IF(C36&gt;$E$7,D36,"")</f>
        <v/>
      </c>
    </row>
    <row r="37" customFormat="false" ht="12.75" hidden="false" customHeight="false" outlineLevel="0" collapsed="false">
      <c r="A37" s="9" t="n">
        <v>39323.9244907407</v>
      </c>
      <c r="B37" s="10" t="n">
        <v>1E+300</v>
      </c>
      <c r="C37" s="0" t="n">
        <v>-15.39</v>
      </c>
      <c r="D37" s="11" t="n">
        <v>1003.623</v>
      </c>
      <c r="E37" s="0" t="str">
        <f aca="false">IF(C37&gt;$E$7,C37,"")</f>
        <v/>
      </c>
      <c r="F37" s="11" t="str">
        <f aca="false">IF(C37&gt;$E$7,D37,"")</f>
        <v/>
      </c>
    </row>
    <row r="38" customFormat="false" ht="12.75" hidden="false" customHeight="false" outlineLevel="0" collapsed="false">
      <c r="A38" s="9" t="n">
        <v>39323.9245023148</v>
      </c>
      <c r="B38" s="10" t="n">
        <v>1E+300</v>
      </c>
      <c r="C38" s="0" t="n">
        <v>-15.33</v>
      </c>
      <c r="D38" s="11" t="n">
        <v>1003.624</v>
      </c>
      <c r="E38" s="0" t="str">
        <f aca="false">IF(C38&gt;$E$7,C38,"")</f>
        <v/>
      </c>
      <c r="F38" s="11" t="str">
        <f aca="false">IF(C38&gt;$E$7,D38,"")</f>
        <v/>
      </c>
    </row>
    <row r="39" customFormat="false" ht="13.5" hidden="false" customHeight="false" outlineLevel="0" collapsed="false">
      <c r="A39" s="9" t="n">
        <v>39323.9245023148</v>
      </c>
      <c r="B39" s="10" t="n">
        <v>1E+300</v>
      </c>
      <c r="C39" s="0" t="n">
        <v>-15.19</v>
      </c>
      <c r="D39" s="11" t="n">
        <v>1003.6393</v>
      </c>
      <c r="E39" s="0" t="str">
        <f aca="false">IF(C39&gt;$E$7,C39,"")</f>
        <v/>
      </c>
      <c r="F39" s="11" t="str">
        <f aca="false">IF(C39&gt;$E$7,D39,"")</f>
        <v/>
      </c>
    </row>
    <row r="40" customFormat="false" ht="12.75" hidden="false" customHeight="false" outlineLevel="0" collapsed="false">
      <c r="A40" s="9" t="n">
        <v>39323.9245023148</v>
      </c>
      <c r="B40" s="10" t="n">
        <v>1E+300</v>
      </c>
      <c r="C40" s="0" t="n">
        <v>-15.02</v>
      </c>
      <c r="D40" s="11" t="n">
        <v>1003.6395</v>
      </c>
      <c r="E40" s="0" t="str">
        <f aca="false">IF(C40&gt;$E$7,C40,"")</f>
        <v/>
      </c>
      <c r="F40" s="11" t="str">
        <f aca="false">IF(C40&gt;$E$7,D40,"")</f>
        <v/>
      </c>
      <c r="H40" s="12"/>
      <c r="I40" s="13"/>
      <c r="J40" s="14" t="s">
        <v>6</v>
      </c>
      <c r="K40" s="12"/>
      <c r="M40" s="15" t="s">
        <v>11</v>
      </c>
      <c r="N40" s="16" t="s">
        <v>12</v>
      </c>
    </row>
    <row r="41" customFormat="false" ht="13.5" hidden="false" customHeight="false" outlineLevel="0" collapsed="false">
      <c r="A41" s="9" t="n">
        <v>39323.9245138889</v>
      </c>
      <c r="B41" s="10" t="n">
        <v>1E+300</v>
      </c>
      <c r="C41" s="0" t="n">
        <v>-14.86</v>
      </c>
      <c r="D41" s="11" t="n">
        <v>1003.6397</v>
      </c>
      <c r="E41" s="0" t="str">
        <f aca="false">IF(C41&gt;$E$7,C41,"")</f>
        <v/>
      </c>
      <c r="F41" s="11" t="str">
        <f aca="false">IF(C41&gt;$E$7,D41,"")</f>
        <v/>
      </c>
      <c r="H41" s="17" t="s">
        <v>10</v>
      </c>
      <c r="I41" s="18"/>
      <c r="J41" s="17" t="s">
        <v>10</v>
      </c>
      <c r="K41" s="19"/>
      <c r="M41" s="15" t="n">
        <v>7054440</v>
      </c>
      <c r="N41" s="20" t="n">
        <f aca="false">M41+J42</f>
        <v>7055443.45249322</v>
      </c>
    </row>
    <row r="42" customFormat="false" ht="12.75" hidden="false" customHeight="false" outlineLevel="0" collapsed="false">
      <c r="A42" s="9" t="n">
        <v>39323.9245138889</v>
      </c>
      <c r="B42" s="10" t="n">
        <v>1E+300</v>
      </c>
      <c r="C42" s="0" t="n">
        <v>-14.71</v>
      </c>
      <c r="D42" s="11" t="n">
        <v>1003.6398</v>
      </c>
      <c r="E42" s="0" t="str">
        <f aca="false">IF(C42&gt;$E$7,C42,"")</f>
        <v/>
      </c>
      <c r="F42" s="11" t="str">
        <f aca="false">IF(C42&gt;$E$7,D42,"")</f>
        <v/>
      </c>
      <c r="H42" s="21" t="n">
        <f aca="false">AVERAGE(D10:D878)</f>
        <v>1003.44512401372</v>
      </c>
      <c r="I42" s="22" t="s">
        <v>13</v>
      </c>
      <c r="J42" s="21" t="n">
        <f aca="false">AVERAGE(F10:F878)</f>
        <v>1003.45249322034</v>
      </c>
      <c r="K42" s="14" t="s">
        <v>14</v>
      </c>
    </row>
    <row r="43" customFormat="false" ht="13.5" hidden="false" customHeight="false" outlineLevel="0" collapsed="false">
      <c r="A43" s="9" t="n">
        <v>39323.9245138889</v>
      </c>
      <c r="B43" s="10" t="n">
        <v>1E+300</v>
      </c>
      <c r="C43" s="0" t="n">
        <v>-14.57</v>
      </c>
      <c r="D43" s="11" t="n">
        <v>1003.6398</v>
      </c>
      <c r="E43" s="0" t="str">
        <f aca="false">IF(C43&gt;$E$7,C43,"")</f>
        <v/>
      </c>
      <c r="F43" s="11" t="str">
        <f aca="false">IF(C43&gt;$E$7,D43,"")</f>
        <v/>
      </c>
      <c r="H43" s="23" t="n">
        <f aca="false">STDEV(D10:D878)</f>
        <v>0.111713998973629</v>
      </c>
      <c r="I43" s="24" t="s">
        <v>15</v>
      </c>
      <c r="J43" s="23" t="n">
        <f aca="false">STDEV(F10:F878)</f>
        <v>0.012442755959415</v>
      </c>
      <c r="K43" s="25" t="s">
        <v>16</v>
      </c>
    </row>
    <row r="44" customFormat="false" ht="13.5" hidden="false" customHeight="false" outlineLevel="0" collapsed="false">
      <c r="A44" s="9" t="n">
        <v>39323.924525463</v>
      </c>
      <c r="B44" s="10" t="n">
        <v>1E+300</v>
      </c>
      <c r="C44" s="0" t="n">
        <v>-14.44</v>
      </c>
      <c r="D44" s="11" t="n">
        <v>1003.6398</v>
      </c>
      <c r="E44" s="0" t="str">
        <f aca="false">IF(C44&gt;$E$7,C44,"")</f>
        <v/>
      </c>
      <c r="F44" s="11" t="str">
        <f aca="false">IF(C44&gt;$E$7,D44,"")</f>
        <v/>
      </c>
      <c r="H44" s="26" t="n">
        <f aca="false">COUNT(D10:D1010)</f>
        <v>583</v>
      </c>
      <c r="I44" s="27" t="s">
        <v>17</v>
      </c>
      <c r="J44" s="26" t="n">
        <f aca="false">COUNT(F10:F1010)</f>
        <v>118</v>
      </c>
      <c r="K44" s="28" t="n">
        <f aca="false">J44/H44</f>
        <v>0.202401372212693</v>
      </c>
    </row>
    <row r="45" customFormat="false" ht="12.75" hidden="false" customHeight="false" outlineLevel="0" collapsed="false">
      <c r="A45" s="9" t="n">
        <v>39323.924525463</v>
      </c>
      <c r="B45" s="10" t="n">
        <v>1E+300</v>
      </c>
      <c r="C45" s="0" t="n">
        <v>-14.32</v>
      </c>
      <c r="D45" s="11" t="n">
        <v>1003.6398</v>
      </c>
      <c r="E45" s="0" t="str">
        <f aca="false">IF(C45&gt;$E$7,C45,"")</f>
        <v/>
      </c>
      <c r="F45" s="11" t="str">
        <f aca="false">IF(C45&gt;$E$7,D45,"")</f>
        <v/>
      </c>
    </row>
    <row r="46" customFormat="false" ht="12.75" hidden="false" customHeight="false" outlineLevel="0" collapsed="false">
      <c r="A46" s="9" t="n">
        <v>39323.924525463</v>
      </c>
      <c r="B46" s="10" t="n">
        <v>1E+300</v>
      </c>
      <c r="C46" s="0" t="n">
        <v>-14.22</v>
      </c>
      <c r="D46" s="11" t="n">
        <v>1003.6398</v>
      </c>
      <c r="E46" s="0" t="str">
        <f aca="false">IF(C46&gt;$E$7,C46,"")</f>
        <v/>
      </c>
      <c r="F46" s="11" t="str">
        <f aca="false">IF(C46&gt;$E$7,D46,"")</f>
        <v/>
      </c>
    </row>
    <row r="47" customFormat="false" ht="12.75" hidden="false" customHeight="false" outlineLevel="0" collapsed="false">
      <c r="A47" s="9" t="n">
        <v>39323.924525463</v>
      </c>
      <c r="B47" s="10" t="n">
        <v>1E+300</v>
      </c>
      <c r="C47" s="0" t="n">
        <v>-14.12</v>
      </c>
      <c r="D47" s="11" t="n">
        <v>1003.6397</v>
      </c>
      <c r="E47" s="0" t="str">
        <f aca="false">IF(C47&gt;$E$7,C47,"")</f>
        <v/>
      </c>
      <c r="F47" s="11" t="str">
        <f aca="false">IF(C47&gt;$E$7,D47,"")</f>
        <v/>
      </c>
    </row>
    <row r="48" customFormat="false" ht="12.75" hidden="false" customHeight="false" outlineLevel="0" collapsed="false">
      <c r="A48" s="9" t="n">
        <v>39323.924537037</v>
      </c>
      <c r="B48" s="10" t="n">
        <v>1E+300</v>
      </c>
      <c r="C48" s="0" t="n">
        <v>-14.04</v>
      </c>
      <c r="D48" s="11" t="n">
        <v>1003.6396</v>
      </c>
      <c r="E48" s="0" t="str">
        <f aca="false">IF(C48&gt;$E$7,C48,"")</f>
        <v/>
      </c>
      <c r="F48" s="11" t="str">
        <f aca="false">IF(C48&gt;$E$7,D48,"")</f>
        <v/>
      </c>
    </row>
    <row r="49" customFormat="false" ht="12.75" hidden="false" customHeight="false" outlineLevel="0" collapsed="false">
      <c r="A49" s="9" t="n">
        <v>39323.924537037</v>
      </c>
      <c r="B49" s="10" t="n">
        <v>1E+300</v>
      </c>
      <c r="C49" s="0" t="n">
        <v>-13.97</v>
      </c>
      <c r="D49" s="11" t="n">
        <v>1003.6395</v>
      </c>
      <c r="E49" s="0" t="str">
        <f aca="false">IF(C49&gt;$E$7,C49,"")</f>
        <v/>
      </c>
      <c r="F49" s="11" t="str">
        <f aca="false">IF(C49&gt;$E$7,D49,"")</f>
        <v/>
      </c>
    </row>
    <row r="50" customFormat="false" ht="12.75" hidden="false" customHeight="false" outlineLevel="0" collapsed="false">
      <c r="A50" s="9" t="n">
        <v>39323.924537037</v>
      </c>
      <c r="B50" s="10" t="n">
        <v>1E+300</v>
      </c>
      <c r="C50" s="0" t="n">
        <v>-13.91</v>
      </c>
      <c r="D50" s="11" t="n">
        <v>1003.6394</v>
      </c>
      <c r="E50" s="0" t="str">
        <f aca="false">IF(C50&gt;$E$7,C50,"")</f>
        <v/>
      </c>
      <c r="F50" s="11" t="str">
        <f aca="false">IF(C50&gt;$E$7,D50,"")</f>
        <v/>
      </c>
    </row>
    <row r="51" customFormat="false" ht="12.75" hidden="false" customHeight="false" outlineLevel="0" collapsed="false">
      <c r="A51" s="9" t="n">
        <v>39323.9245486111</v>
      </c>
      <c r="B51" s="10" t="n">
        <v>1E+300</v>
      </c>
      <c r="C51" s="0" t="n">
        <v>-13.86</v>
      </c>
      <c r="D51" s="11" t="n">
        <v>1003.6392</v>
      </c>
      <c r="E51" s="0" t="str">
        <f aca="false">IF(C51&gt;$E$7,C51,"")</f>
        <v/>
      </c>
      <c r="F51" s="11" t="str">
        <f aca="false">IF(C51&gt;$E$7,D51,"")</f>
        <v/>
      </c>
    </row>
    <row r="52" customFormat="false" ht="12.75" hidden="false" customHeight="false" outlineLevel="0" collapsed="false">
      <c r="A52" s="9" t="n">
        <v>39323.9245486111</v>
      </c>
      <c r="B52" s="10" t="n">
        <v>1E+300</v>
      </c>
      <c r="C52" s="0" t="n">
        <v>-13.83</v>
      </c>
      <c r="D52" s="11" t="n">
        <v>1003.6391</v>
      </c>
      <c r="E52" s="0" t="str">
        <f aca="false">IF(C52&gt;$E$7,C52,"")</f>
        <v/>
      </c>
      <c r="F52" s="11" t="str">
        <f aca="false">IF(C52&gt;$E$7,D52,"")</f>
        <v/>
      </c>
    </row>
    <row r="53" customFormat="false" ht="12.75" hidden="false" customHeight="false" outlineLevel="0" collapsed="false">
      <c r="A53" s="9" t="n">
        <v>39323.9245486111</v>
      </c>
      <c r="B53" s="10" t="n">
        <v>1E+300</v>
      </c>
      <c r="C53" s="0" t="n">
        <v>-13.8</v>
      </c>
      <c r="D53" s="11" t="n">
        <v>1003.6389</v>
      </c>
      <c r="E53" s="0" t="str">
        <f aca="false">IF(C53&gt;$E$7,C53,"")</f>
        <v/>
      </c>
      <c r="F53" s="11" t="str">
        <f aca="false">IF(C53&gt;$E$7,D53,"")</f>
        <v/>
      </c>
    </row>
    <row r="54" customFormat="false" ht="12.75" hidden="false" customHeight="false" outlineLevel="0" collapsed="false">
      <c r="A54" s="9" t="n">
        <v>39323.9245601852</v>
      </c>
      <c r="B54" s="10" t="n">
        <v>1E+300</v>
      </c>
      <c r="C54" s="0" t="n">
        <v>-13.79</v>
      </c>
      <c r="D54" s="11" t="n">
        <v>1003.6387</v>
      </c>
      <c r="E54" s="0" t="str">
        <f aca="false">IF(C54&gt;$E$7,C54,"")</f>
        <v/>
      </c>
      <c r="F54" s="11" t="str">
        <f aca="false">IF(C54&gt;$E$7,D54,"")</f>
        <v/>
      </c>
    </row>
    <row r="55" customFormat="false" ht="12.75" hidden="false" customHeight="false" outlineLevel="0" collapsed="false">
      <c r="A55" s="9" t="n">
        <v>39323.9245601852</v>
      </c>
      <c r="B55" s="10" t="n">
        <v>1E+300</v>
      </c>
      <c r="C55" s="0" t="n">
        <v>-13.79</v>
      </c>
      <c r="D55" s="11" t="n">
        <v>1003.6385</v>
      </c>
      <c r="E55" s="0" t="str">
        <f aca="false">IF(C55&gt;$E$7,C55,"")</f>
        <v/>
      </c>
      <c r="F55" s="11" t="str">
        <f aca="false">IF(C55&gt;$E$7,D55,"")</f>
        <v/>
      </c>
    </row>
    <row r="56" customFormat="false" ht="12.75" hidden="false" customHeight="false" outlineLevel="0" collapsed="false">
      <c r="A56" s="9" t="n">
        <v>39323.9245601852</v>
      </c>
      <c r="B56" s="10" t="n">
        <v>1E+300</v>
      </c>
      <c r="C56" s="0" t="n">
        <v>-13.8</v>
      </c>
      <c r="D56" s="11" t="n">
        <v>1003.6383</v>
      </c>
      <c r="E56" s="0" t="str">
        <f aca="false">IF(C56&gt;$E$7,C56,"")</f>
        <v/>
      </c>
      <c r="F56" s="11" t="str">
        <f aca="false">IF(C56&gt;$E$7,D56,"")</f>
        <v/>
      </c>
    </row>
    <row r="57" customFormat="false" ht="12.75" hidden="false" customHeight="false" outlineLevel="0" collapsed="false">
      <c r="A57" s="9" t="n">
        <v>39323.9245601852</v>
      </c>
      <c r="B57" s="10" t="n">
        <v>1E+300</v>
      </c>
      <c r="C57" s="0" t="n">
        <v>-13.82</v>
      </c>
      <c r="D57" s="11" t="n">
        <v>1003.6381</v>
      </c>
      <c r="E57" s="0" t="str">
        <f aca="false">IF(C57&gt;$E$7,C57,"")</f>
        <v/>
      </c>
      <c r="F57" s="11" t="str">
        <f aca="false">IF(C57&gt;$E$7,D57,"")</f>
        <v/>
      </c>
    </row>
    <row r="58" customFormat="false" ht="12.75" hidden="false" customHeight="false" outlineLevel="0" collapsed="false">
      <c r="A58" s="9" t="n">
        <v>39323.9245717593</v>
      </c>
      <c r="B58" s="10" t="n">
        <v>1E+300</v>
      </c>
      <c r="C58" s="0" t="n">
        <v>-13.85</v>
      </c>
      <c r="D58" s="11" t="n">
        <v>1003.6379</v>
      </c>
      <c r="E58" s="0" t="str">
        <f aca="false">IF(C58&gt;$E$7,C58,"")</f>
        <v/>
      </c>
      <c r="F58" s="11" t="str">
        <f aca="false">IF(C58&gt;$E$7,D58,"")</f>
        <v/>
      </c>
    </row>
    <row r="59" customFormat="false" ht="12.75" hidden="false" customHeight="false" outlineLevel="0" collapsed="false">
      <c r="A59" s="9" t="n">
        <v>39323.9245717593</v>
      </c>
      <c r="B59" s="10" t="n">
        <v>1E+300</v>
      </c>
      <c r="C59" s="0" t="n">
        <v>-13.89</v>
      </c>
      <c r="D59" s="11" t="n">
        <v>1003.6376</v>
      </c>
      <c r="E59" s="0" t="str">
        <f aca="false">IF(C59&gt;$E$7,C59,"")</f>
        <v/>
      </c>
      <c r="F59" s="11" t="str">
        <f aca="false">IF(C59&gt;$E$7,D59,"")</f>
        <v/>
      </c>
    </row>
    <row r="60" customFormat="false" ht="12.75" hidden="false" customHeight="false" outlineLevel="0" collapsed="false">
      <c r="A60" s="9" t="n">
        <v>39323.9245717593</v>
      </c>
      <c r="B60" s="10" t="n">
        <v>1E+300</v>
      </c>
      <c r="C60" s="0" t="n">
        <v>-13.95</v>
      </c>
      <c r="D60" s="11" t="n">
        <v>1003.6373</v>
      </c>
      <c r="E60" s="0" t="str">
        <f aca="false">IF(C60&gt;$E$7,C60,"")</f>
        <v/>
      </c>
      <c r="F60" s="11" t="str">
        <f aca="false">IF(C60&gt;$E$7,D60,"")</f>
        <v/>
      </c>
    </row>
    <row r="61" customFormat="false" ht="12.75" hidden="false" customHeight="false" outlineLevel="0" collapsed="false">
      <c r="A61" s="9" t="n">
        <v>39323.9245833333</v>
      </c>
      <c r="B61" s="10" t="n">
        <v>1E+300</v>
      </c>
      <c r="C61" s="0" t="n">
        <v>-14.01</v>
      </c>
      <c r="D61" s="11" t="n">
        <v>1003.637</v>
      </c>
      <c r="E61" s="0" t="str">
        <f aca="false">IF(C61&gt;$E$7,C61,"")</f>
        <v/>
      </c>
      <c r="F61" s="11" t="str">
        <f aca="false">IF(C61&gt;$E$7,D61,"")</f>
        <v/>
      </c>
    </row>
    <row r="62" customFormat="false" ht="12.75" hidden="false" customHeight="false" outlineLevel="0" collapsed="false">
      <c r="A62" s="9" t="n">
        <v>39323.9245833333</v>
      </c>
      <c r="B62" s="10" t="n">
        <v>1E+300</v>
      </c>
      <c r="C62" s="0" t="n">
        <v>-14.08</v>
      </c>
      <c r="D62" s="11" t="n">
        <v>1003.6367</v>
      </c>
      <c r="E62" s="0" t="str">
        <f aca="false">IF(C62&gt;$E$7,C62,"")</f>
        <v/>
      </c>
      <c r="F62" s="11" t="str">
        <f aca="false">IF(C62&gt;$E$7,D62,"")</f>
        <v/>
      </c>
    </row>
    <row r="63" customFormat="false" ht="12.75" hidden="false" customHeight="false" outlineLevel="0" collapsed="false">
      <c r="A63" s="9" t="n">
        <v>39323.9245833333</v>
      </c>
      <c r="B63" s="10" t="n">
        <v>1E+300</v>
      </c>
      <c r="C63" s="0" t="n">
        <v>-14.08</v>
      </c>
      <c r="D63" s="11" t="n">
        <v>1003.626</v>
      </c>
      <c r="E63" s="0" t="str">
        <f aca="false">IF(C63&gt;$E$7,C63,"")</f>
        <v/>
      </c>
      <c r="F63" s="11" t="str">
        <f aca="false">IF(C63&gt;$E$7,D63,"")</f>
        <v/>
      </c>
    </row>
    <row r="64" customFormat="false" ht="12.75" hidden="false" customHeight="false" outlineLevel="0" collapsed="false">
      <c r="A64" s="9" t="n">
        <v>39323.9245949074</v>
      </c>
      <c r="B64" s="10" t="n">
        <v>1E+300</v>
      </c>
      <c r="C64" s="0" t="n">
        <v>-14.06</v>
      </c>
      <c r="D64" s="11" t="n">
        <v>1003.6248</v>
      </c>
      <c r="E64" s="0" t="str">
        <f aca="false">IF(C64&gt;$E$7,C64,"")</f>
        <v/>
      </c>
      <c r="F64" s="11" t="str">
        <f aca="false">IF(C64&gt;$E$7,D64,"")</f>
        <v/>
      </c>
    </row>
    <row r="65" customFormat="false" ht="12.75" hidden="false" customHeight="false" outlineLevel="0" collapsed="false">
      <c r="A65" s="9" t="n">
        <v>39323.9245949074</v>
      </c>
      <c r="B65" s="10" t="n">
        <v>1E+300</v>
      </c>
      <c r="C65" s="0" t="n">
        <v>-14.03</v>
      </c>
      <c r="D65" s="11" t="n">
        <v>1003.6236</v>
      </c>
      <c r="E65" s="0" t="str">
        <f aca="false">IF(C65&gt;$E$7,C65,"")</f>
        <v/>
      </c>
      <c r="F65" s="11" t="str">
        <f aca="false">IF(C65&gt;$E$7,D65,"")</f>
        <v/>
      </c>
    </row>
    <row r="66" customFormat="false" ht="12.75" hidden="false" customHeight="false" outlineLevel="0" collapsed="false">
      <c r="A66" s="9" t="n">
        <v>39323.9245949074</v>
      </c>
      <c r="B66" s="10" t="n">
        <v>1E+300</v>
      </c>
      <c r="C66" s="0" t="n">
        <v>-13.99</v>
      </c>
      <c r="D66" s="11" t="n">
        <v>1003.6225</v>
      </c>
      <c r="E66" s="0" t="str">
        <f aca="false">IF(C66&gt;$E$7,C66,"")</f>
        <v/>
      </c>
      <c r="F66" s="11" t="str">
        <f aca="false">IF(C66&gt;$E$7,D66,"")</f>
        <v/>
      </c>
    </row>
    <row r="67" customFormat="false" ht="12.75" hidden="false" customHeight="false" outlineLevel="0" collapsed="false">
      <c r="A67" s="9" t="n">
        <v>39323.9245949074</v>
      </c>
      <c r="B67" s="10" t="n">
        <v>1E+300</v>
      </c>
      <c r="C67" s="0" t="n">
        <v>-13.96</v>
      </c>
      <c r="D67" s="11" t="n">
        <v>1003.6214</v>
      </c>
      <c r="E67" s="0" t="str">
        <f aca="false">IF(C67&gt;$E$7,C67,"")</f>
        <v/>
      </c>
      <c r="F67" s="11" t="str">
        <f aca="false">IF(C67&gt;$E$7,D67,"")</f>
        <v/>
      </c>
    </row>
    <row r="68" customFormat="false" ht="12.75" hidden="false" customHeight="false" outlineLevel="0" collapsed="false">
      <c r="A68" s="9" t="n">
        <v>39323.9246064815</v>
      </c>
      <c r="B68" s="10" t="n">
        <v>1E+300</v>
      </c>
      <c r="C68" s="0" t="n">
        <v>-13.92</v>
      </c>
      <c r="D68" s="11" t="n">
        <v>1003.6203</v>
      </c>
      <c r="E68" s="0" t="str">
        <f aca="false">IF(C68&gt;$E$7,C68,"")</f>
        <v/>
      </c>
      <c r="F68" s="11" t="str">
        <f aca="false">IF(C68&gt;$E$7,D68,"")</f>
        <v/>
      </c>
    </row>
    <row r="69" customFormat="false" ht="12.75" hidden="false" customHeight="false" outlineLevel="0" collapsed="false">
      <c r="A69" s="9" t="n">
        <v>39323.9246064815</v>
      </c>
      <c r="B69" s="10" t="n">
        <v>1E+300</v>
      </c>
      <c r="C69" s="0" t="n">
        <v>-13.88</v>
      </c>
      <c r="D69" s="11" t="n">
        <v>1003.6193</v>
      </c>
      <c r="E69" s="0" t="str">
        <f aca="false">IF(C69&gt;$E$7,C69,"")</f>
        <v/>
      </c>
      <c r="F69" s="11" t="str">
        <f aca="false">IF(C69&gt;$E$7,D69,"")</f>
        <v/>
      </c>
    </row>
    <row r="70" customFormat="false" ht="12.75" hidden="false" customHeight="false" outlineLevel="0" collapsed="false">
      <c r="A70" s="9" t="n">
        <v>39323.9246064815</v>
      </c>
      <c r="B70" s="10" t="n">
        <v>1E+300</v>
      </c>
      <c r="C70" s="0" t="n">
        <v>-13.84</v>
      </c>
      <c r="D70" s="11" t="n">
        <v>1003.6183</v>
      </c>
      <c r="E70" s="0" t="str">
        <f aca="false">IF(C70&gt;$E$7,C70,"")</f>
        <v/>
      </c>
      <c r="F70" s="11" t="str">
        <f aca="false">IF(C70&gt;$E$7,D70,"")</f>
        <v/>
      </c>
    </row>
    <row r="71" customFormat="false" ht="12.75" hidden="false" customHeight="false" outlineLevel="0" collapsed="false">
      <c r="A71" s="9" t="n">
        <v>39323.9246180556</v>
      </c>
      <c r="B71" s="10" t="n">
        <v>1E+300</v>
      </c>
      <c r="C71" s="0" t="n">
        <v>-13.8</v>
      </c>
      <c r="D71" s="11" t="n">
        <v>1003.6174</v>
      </c>
      <c r="E71" s="0" t="str">
        <f aca="false">IF(C71&gt;$E$7,C71,"")</f>
        <v/>
      </c>
      <c r="F71" s="11" t="str">
        <f aca="false">IF(C71&gt;$E$7,D71,"")</f>
        <v/>
      </c>
    </row>
    <row r="72" customFormat="false" ht="12.75" hidden="false" customHeight="false" outlineLevel="0" collapsed="false">
      <c r="A72" s="9" t="n">
        <v>39323.9246180556</v>
      </c>
      <c r="B72" s="10" t="n">
        <v>1E+300</v>
      </c>
      <c r="C72" s="0" t="n">
        <v>-13.77</v>
      </c>
      <c r="D72" s="11" t="n">
        <v>1003.6165</v>
      </c>
      <c r="E72" s="0" t="str">
        <f aca="false">IF(C72&gt;$E$7,C72,"")</f>
        <v/>
      </c>
      <c r="F72" s="11" t="str">
        <f aca="false">IF(C72&gt;$E$7,D72,"")</f>
        <v/>
      </c>
    </row>
    <row r="73" customFormat="false" ht="12.75" hidden="false" customHeight="false" outlineLevel="0" collapsed="false">
      <c r="A73" s="9" t="n">
        <v>39323.9246180556</v>
      </c>
      <c r="B73" s="10" t="n">
        <v>1E+300</v>
      </c>
      <c r="C73" s="0" t="n">
        <v>-13.75</v>
      </c>
      <c r="D73" s="11" t="n">
        <v>1003.6157</v>
      </c>
      <c r="E73" s="0" t="str">
        <f aca="false">IF(C73&gt;$E$7,C73,"")</f>
        <v/>
      </c>
      <c r="F73" s="11" t="str">
        <f aca="false">IF(C73&gt;$E$7,D73,"")</f>
        <v/>
      </c>
    </row>
    <row r="74" customFormat="false" ht="12.75" hidden="false" customHeight="false" outlineLevel="0" collapsed="false">
      <c r="A74" s="9" t="n">
        <v>39323.9246296296</v>
      </c>
      <c r="B74" s="10" t="n">
        <v>1E+300</v>
      </c>
      <c r="C74" s="0" t="n">
        <v>-13.72</v>
      </c>
      <c r="D74" s="11" t="n">
        <v>1003.6149</v>
      </c>
      <c r="E74" s="0" t="str">
        <f aca="false">IF(C74&gt;$E$7,C74,"")</f>
        <v/>
      </c>
      <c r="F74" s="11" t="str">
        <f aca="false">IF(C74&gt;$E$7,D74,"")</f>
        <v/>
      </c>
    </row>
    <row r="75" customFormat="false" ht="12.75" hidden="false" customHeight="false" outlineLevel="0" collapsed="false">
      <c r="A75" s="9" t="n">
        <v>39323.9246296296</v>
      </c>
      <c r="B75" s="10" t="n">
        <v>1E+300</v>
      </c>
      <c r="C75" s="0" t="n">
        <v>-13.71</v>
      </c>
      <c r="D75" s="11" t="n">
        <v>1003.6141</v>
      </c>
      <c r="E75" s="0" t="str">
        <f aca="false">IF(C75&gt;$E$7,C75,"")</f>
        <v/>
      </c>
      <c r="F75" s="11" t="str">
        <f aca="false">IF(C75&gt;$E$7,D75,"")</f>
        <v/>
      </c>
    </row>
    <row r="76" customFormat="false" ht="12.75" hidden="false" customHeight="false" outlineLevel="0" collapsed="false">
      <c r="A76" s="9" t="n">
        <v>39323.9246296296</v>
      </c>
      <c r="B76" s="10" t="n">
        <v>1E+300</v>
      </c>
      <c r="C76" s="0" t="n">
        <v>-13.7</v>
      </c>
      <c r="D76" s="11" t="n">
        <v>1003.6135</v>
      </c>
      <c r="E76" s="0" t="str">
        <f aca="false">IF(C76&gt;$E$7,C76,"")</f>
        <v/>
      </c>
      <c r="F76" s="11" t="str">
        <f aca="false">IF(C76&gt;$E$7,D76,"")</f>
        <v/>
      </c>
    </row>
    <row r="77" customFormat="false" ht="12.75" hidden="false" customHeight="false" outlineLevel="0" collapsed="false">
      <c r="A77" s="9" t="n">
        <v>39323.9246296296</v>
      </c>
      <c r="B77" s="10" t="n">
        <v>1E+300</v>
      </c>
      <c r="C77" s="0" t="n">
        <v>-13.7</v>
      </c>
      <c r="D77" s="11" t="n">
        <v>1003.6128</v>
      </c>
      <c r="E77" s="0" t="str">
        <f aca="false">IF(C77&gt;$E$7,C77,"")</f>
        <v/>
      </c>
      <c r="F77" s="11" t="str">
        <f aca="false">IF(C77&gt;$E$7,D77,"")</f>
        <v/>
      </c>
    </row>
    <row r="78" customFormat="false" ht="12.75" hidden="false" customHeight="false" outlineLevel="0" collapsed="false">
      <c r="A78" s="9" t="n">
        <v>39323.9246412037</v>
      </c>
      <c r="B78" s="10" t="n">
        <v>1E+300</v>
      </c>
      <c r="C78" s="0" t="n">
        <v>-13.71</v>
      </c>
      <c r="D78" s="11" t="n">
        <v>1003.6122</v>
      </c>
      <c r="E78" s="0" t="str">
        <f aca="false">IF(C78&gt;$E$7,C78,"")</f>
        <v/>
      </c>
      <c r="F78" s="11" t="str">
        <f aca="false">IF(C78&gt;$E$7,D78,"")</f>
        <v/>
      </c>
    </row>
    <row r="79" customFormat="false" ht="12.75" hidden="false" customHeight="false" outlineLevel="0" collapsed="false">
      <c r="A79" s="9" t="n">
        <v>39323.9246412037</v>
      </c>
      <c r="B79" s="10" t="n">
        <v>1E+300</v>
      </c>
      <c r="C79" s="0" t="n">
        <v>-13.72</v>
      </c>
      <c r="D79" s="11" t="n">
        <v>1003.5907</v>
      </c>
      <c r="E79" s="0" t="str">
        <f aca="false">IF(C79&gt;$E$7,C79,"")</f>
        <v/>
      </c>
      <c r="F79" s="11" t="str">
        <f aca="false">IF(C79&gt;$E$7,D79,"")</f>
        <v/>
      </c>
    </row>
    <row r="80" customFormat="false" ht="12.75" hidden="false" customHeight="false" outlineLevel="0" collapsed="false">
      <c r="A80" s="9" t="n">
        <v>39323.9246412037</v>
      </c>
      <c r="B80" s="10" t="n">
        <v>1E+300</v>
      </c>
      <c r="C80" s="0" t="n">
        <v>-13.69</v>
      </c>
      <c r="D80" s="11" t="n">
        <v>1003.5907</v>
      </c>
      <c r="E80" s="0" t="str">
        <f aca="false">IF(C80&gt;$E$7,C80,"")</f>
        <v/>
      </c>
      <c r="F80" s="11" t="str">
        <f aca="false">IF(C80&gt;$E$7,D80,"")</f>
        <v/>
      </c>
    </row>
    <row r="81" customFormat="false" ht="12.75" hidden="false" customHeight="false" outlineLevel="0" collapsed="false">
      <c r="A81" s="9" t="n">
        <v>39323.9246527778</v>
      </c>
      <c r="B81" s="10" t="n">
        <v>1E+300</v>
      </c>
      <c r="C81" s="0" t="n">
        <v>-13.67</v>
      </c>
      <c r="D81" s="11" t="n">
        <v>1003.5906</v>
      </c>
      <c r="E81" s="0" t="str">
        <f aca="false">IF(C81&gt;$E$7,C81,"")</f>
        <v/>
      </c>
      <c r="F81" s="11" t="str">
        <f aca="false">IF(C81&gt;$E$7,D81,"")</f>
        <v/>
      </c>
    </row>
    <row r="82" customFormat="false" ht="12.75" hidden="false" customHeight="false" outlineLevel="0" collapsed="false">
      <c r="A82" s="9" t="n">
        <v>39323.9246527778</v>
      </c>
      <c r="B82" s="10" t="n">
        <v>1E+300</v>
      </c>
      <c r="C82" s="0" t="n">
        <v>-13.67</v>
      </c>
      <c r="D82" s="11" t="n">
        <v>1003.5905</v>
      </c>
      <c r="E82" s="0" t="str">
        <f aca="false">IF(C82&gt;$E$7,C82,"")</f>
        <v/>
      </c>
      <c r="F82" s="11" t="str">
        <f aca="false">IF(C82&gt;$E$7,D82,"")</f>
        <v/>
      </c>
    </row>
    <row r="83" customFormat="false" ht="12.75" hidden="false" customHeight="false" outlineLevel="0" collapsed="false">
      <c r="A83" s="9" t="n">
        <v>39323.9246527778</v>
      </c>
      <c r="B83" s="10" t="n">
        <v>1E+300</v>
      </c>
      <c r="C83" s="0" t="n">
        <v>-13.69</v>
      </c>
      <c r="D83" s="11" t="n">
        <v>1003.5903</v>
      </c>
      <c r="E83" s="0" t="str">
        <f aca="false">IF(C83&gt;$E$7,C83,"")</f>
        <v/>
      </c>
      <c r="F83" s="11" t="str">
        <f aca="false">IF(C83&gt;$E$7,D83,"")</f>
        <v/>
      </c>
    </row>
    <row r="84" customFormat="false" ht="12.75" hidden="false" customHeight="false" outlineLevel="0" collapsed="false">
      <c r="A84" s="9" t="n">
        <v>39323.9246643519</v>
      </c>
      <c r="B84" s="10" t="n">
        <v>1E+300</v>
      </c>
      <c r="C84" s="0" t="n">
        <v>-13.72</v>
      </c>
      <c r="D84" s="11" t="n">
        <v>1003.5901</v>
      </c>
      <c r="E84" s="0" t="str">
        <f aca="false">IF(C84&gt;$E$7,C84,"")</f>
        <v/>
      </c>
      <c r="F84" s="11" t="str">
        <f aca="false">IF(C84&gt;$E$7,D84,"")</f>
        <v/>
      </c>
    </row>
    <row r="85" customFormat="false" ht="12.75" hidden="false" customHeight="false" outlineLevel="0" collapsed="false">
      <c r="A85" s="9" t="n">
        <v>39323.9246643519</v>
      </c>
      <c r="B85" s="10" t="n">
        <v>1E+300</v>
      </c>
      <c r="C85" s="0" t="n">
        <v>-13.77</v>
      </c>
      <c r="D85" s="11" t="n">
        <v>1003.5898</v>
      </c>
      <c r="E85" s="0" t="str">
        <f aca="false">IF(C85&gt;$E$7,C85,"")</f>
        <v/>
      </c>
      <c r="F85" s="11" t="str">
        <f aca="false">IF(C85&gt;$E$7,D85,"")</f>
        <v/>
      </c>
    </row>
    <row r="86" customFormat="false" ht="12.75" hidden="false" customHeight="false" outlineLevel="0" collapsed="false">
      <c r="A86" s="9" t="n">
        <v>39323.9246643519</v>
      </c>
      <c r="B86" s="10" t="n">
        <v>1E+300</v>
      </c>
      <c r="C86" s="0" t="n">
        <v>-14.03</v>
      </c>
      <c r="D86" s="11" t="n">
        <v>1003.4088</v>
      </c>
      <c r="E86" s="0" t="str">
        <f aca="false">IF(C86&gt;$E$7,C86,"")</f>
        <v/>
      </c>
      <c r="F86" s="11" t="str">
        <f aca="false">IF(C86&gt;$E$7,D86,"")</f>
        <v/>
      </c>
    </row>
    <row r="87" customFormat="false" ht="12.75" hidden="false" customHeight="false" outlineLevel="0" collapsed="false">
      <c r="A87" s="9" t="n">
        <v>39323.9246643519</v>
      </c>
      <c r="B87" s="10" t="n">
        <v>1E+300</v>
      </c>
      <c r="C87" s="0" t="n">
        <v>-14.03</v>
      </c>
      <c r="D87" s="11" t="n">
        <v>1003.409</v>
      </c>
      <c r="E87" s="0" t="str">
        <f aca="false">IF(C87&gt;$E$7,C87,"")</f>
        <v/>
      </c>
      <c r="F87" s="11" t="str">
        <f aca="false">IF(C87&gt;$E$7,D87,"")</f>
        <v/>
      </c>
    </row>
    <row r="88" customFormat="false" ht="12.75" hidden="false" customHeight="false" outlineLevel="0" collapsed="false">
      <c r="A88" s="9" t="n">
        <v>39323.9246759259</v>
      </c>
      <c r="B88" s="10" t="n">
        <v>1E+300</v>
      </c>
      <c r="C88" s="0" t="n">
        <v>-14.03</v>
      </c>
      <c r="D88" s="11" t="n">
        <v>1003.4092</v>
      </c>
      <c r="E88" s="0" t="str">
        <f aca="false">IF(C88&gt;$E$7,C88,"")</f>
        <v/>
      </c>
      <c r="F88" s="11" t="str">
        <f aca="false">IF(C88&gt;$E$7,D88,"")</f>
        <v/>
      </c>
    </row>
    <row r="89" customFormat="false" ht="12.75" hidden="false" customHeight="false" outlineLevel="0" collapsed="false">
      <c r="A89" s="9" t="n">
        <v>39323.9246759259</v>
      </c>
      <c r="B89" s="10" t="n">
        <v>1E+300</v>
      </c>
      <c r="C89" s="0" t="n">
        <v>-14.04</v>
      </c>
      <c r="D89" s="11" t="n">
        <v>1003.4095</v>
      </c>
      <c r="E89" s="0" t="str">
        <f aca="false">IF(C89&gt;$E$7,C89,"")</f>
        <v/>
      </c>
      <c r="F89" s="11" t="str">
        <f aca="false">IF(C89&gt;$E$7,D89,"")</f>
        <v/>
      </c>
    </row>
    <row r="90" customFormat="false" ht="12.75" hidden="false" customHeight="false" outlineLevel="0" collapsed="false">
      <c r="A90" s="9" t="n">
        <v>39323.9246759259</v>
      </c>
      <c r="B90" s="10" t="n">
        <v>1E+300</v>
      </c>
      <c r="C90" s="0" t="n">
        <v>-14.05</v>
      </c>
      <c r="D90" s="11" t="n">
        <v>1003.4098</v>
      </c>
      <c r="E90" s="0" t="str">
        <f aca="false">IF(C90&gt;$E$7,C90,"")</f>
        <v/>
      </c>
      <c r="F90" s="11" t="str">
        <f aca="false">IF(C90&gt;$E$7,D90,"")</f>
        <v/>
      </c>
    </row>
    <row r="91" customFormat="false" ht="12.75" hidden="false" customHeight="false" outlineLevel="0" collapsed="false">
      <c r="A91" s="9" t="n">
        <v>39323.9246875</v>
      </c>
      <c r="B91" s="10" t="n">
        <v>1E+300</v>
      </c>
      <c r="C91" s="0" t="n">
        <v>-14.07</v>
      </c>
      <c r="D91" s="11" t="n">
        <v>1003.4101</v>
      </c>
      <c r="E91" s="0" t="str">
        <f aca="false">IF(C91&gt;$E$7,C91,"")</f>
        <v/>
      </c>
      <c r="F91" s="11" t="str">
        <f aca="false">IF(C91&gt;$E$7,D91,"")</f>
        <v/>
      </c>
    </row>
    <row r="92" customFormat="false" ht="12.75" hidden="false" customHeight="false" outlineLevel="0" collapsed="false">
      <c r="A92" s="9" t="n">
        <v>39323.9246875</v>
      </c>
      <c r="B92" s="10" t="n">
        <v>1E+300</v>
      </c>
      <c r="C92" s="0" t="n">
        <v>-14.1</v>
      </c>
      <c r="D92" s="11" t="n">
        <v>1003.4105</v>
      </c>
      <c r="E92" s="0" t="str">
        <f aca="false">IF(C92&gt;$E$7,C92,"")</f>
        <v/>
      </c>
      <c r="F92" s="11" t="str">
        <f aca="false">IF(C92&gt;$E$7,D92,"")</f>
        <v/>
      </c>
    </row>
    <row r="93" customFormat="false" ht="12.75" hidden="false" customHeight="false" outlineLevel="0" collapsed="false">
      <c r="A93" s="9" t="n">
        <v>39323.9246875</v>
      </c>
      <c r="B93" s="10" t="n">
        <v>1E+300</v>
      </c>
      <c r="C93" s="0" t="n">
        <v>-14.13</v>
      </c>
      <c r="D93" s="11" t="n">
        <v>1003.411</v>
      </c>
      <c r="E93" s="0" t="str">
        <f aca="false">IF(C93&gt;$E$7,C93,"")</f>
        <v/>
      </c>
      <c r="F93" s="11" t="str">
        <f aca="false">IF(C93&gt;$E$7,D93,"")</f>
        <v/>
      </c>
    </row>
    <row r="94" customFormat="false" ht="12.75" hidden="false" customHeight="false" outlineLevel="0" collapsed="false">
      <c r="A94" s="9" t="n">
        <v>39323.9246990741</v>
      </c>
      <c r="B94" s="10" t="n">
        <v>1E+300</v>
      </c>
      <c r="C94" s="0" t="n">
        <v>-14.17</v>
      </c>
      <c r="D94" s="11" t="n">
        <v>1003.4115</v>
      </c>
      <c r="E94" s="0" t="str">
        <f aca="false">IF(C94&gt;$E$7,C94,"")</f>
        <v/>
      </c>
      <c r="F94" s="11" t="str">
        <f aca="false">IF(C94&gt;$E$7,D94,"")</f>
        <v/>
      </c>
    </row>
    <row r="95" customFormat="false" ht="12.75" hidden="false" customHeight="false" outlineLevel="0" collapsed="false">
      <c r="A95" s="9" t="n">
        <v>39323.9246990741</v>
      </c>
      <c r="B95" s="10" t="n">
        <v>1E+300</v>
      </c>
      <c r="C95" s="0" t="n">
        <v>-14.21</v>
      </c>
      <c r="D95" s="11" t="n">
        <v>1003.4119</v>
      </c>
      <c r="E95" s="0" t="str">
        <f aca="false">IF(C95&gt;$E$7,C95,"")</f>
        <v/>
      </c>
      <c r="F95" s="11" t="str">
        <f aca="false">IF(C95&gt;$E$7,D95,"")</f>
        <v/>
      </c>
    </row>
    <row r="96" customFormat="false" ht="12.75" hidden="false" customHeight="false" outlineLevel="0" collapsed="false">
      <c r="A96" s="9" t="n">
        <v>39323.9246990741</v>
      </c>
      <c r="B96" s="10" t="n">
        <v>1E+300</v>
      </c>
      <c r="C96" s="0" t="n">
        <v>-14.23</v>
      </c>
      <c r="D96" s="11" t="n">
        <v>1003.4242</v>
      </c>
      <c r="E96" s="0" t="str">
        <f aca="false">IF(C96&gt;$E$7,C96,"")</f>
        <v/>
      </c>
      <c r="F96" s="11" t="str">
        <f aca="false">IF(C96&gt;$E$7,D96,"")</f>
        <v/>
      </c>
    </row>
    <row r="97" customFormat="false" ht="12.75" hidden="false" customHeight="false" outlineLevel="0" collapsed="false">
      <c r="A97" s="9" t="n">
        <v>39323.9246990741</v>
      </c>
      <c r="B97" s="10" t="n">
        <v>1E+300</v>
      </c>
      <c r="C97" s="0" t="n">
        <v>-14.25</v>
      </c>
      <c r="D97" s="11" t="n">
        <v>1003.4241</v>
      </c>
      <c r="E97" s="0" t="str">
        <f aca="false">IF(C97&gt;$E$7,C97,"")</f>
        <v/>
      </c>
      <c r="F97" s="11" t="str">
        <f aca="false">IF(C97&gt;$E$7,D97,"")</f>
        <v/>
      </c>
    </row>
    <row r="98" customFormat="false" ht="12.75" hidden="false" customHeight="false" outlineLevel="0" collapsed="false">
      <c r="A98" s="9" t="n">
        <v>39323.9247106482</v>
      </c>
      <c r="B98" s="10" t="n">
        <v>1E+300</v>
      </c>
      <c r="C98" s="0" t="n">
        <v>-14.29</v>
      </c>
      <c r="D98" s="11" t="n">
        <v>1003.424</v>
      </c>
      <c r="E98" s="0" t="str">
        <f aca="false">IF(C98&gt;$E$7,C98,"")</f>
        <v/>
      </c>
      <c r="F98" s="11" t="str">
        <f aca="false">IF(C98&gt;$E$7,D98,"")</f>
        <v/>
      </c>
    </row>
    <row r="99" customFormat="false" ht="12.75" hidden="false" customHeight="false" outlineLevel="0" collapsed="false">
      <c r="A99" s="9" t="n">
        <v>39323.9247106482</v>
      </c>
      <c r="B99" s="10" t="n">
        <v>1E+300</v>
      </c>
      <c r="C99" s="0" t="n">
        <v>-14.33</v>
      </c>
      <c r="D99" s="11" t="n">
        <v>1003.4238</v>
      </c>
      <c r="E99" s="0" t="str">
        <f aca="false">IF(C99&gt;$E$7,C99,"")</f>
        <v/>
      </c>
      <c r="F99" s="11" t="str">
        <f aca="false">IF(C99&gt;$E$7,D99,"")</f>
        <v/>
      </c>
    </row>
    <row r="100" customFormat="false" ht="12.75" hidden="false" customHeight="false" outlineLevel="0" collapsed="false">
      <c r="A100" s="9" t="n">
        <v>39323.9247106482</v>
      </c>
      <c r="B100" s="10" t="n">
        <v>1E+300</v>
      </c>
      <c r="C100" s="0" t="n">
        <v>-14.38</v>
      </c>
      <c r="D100" s="11" t="n">
        <v>1003.4236</v>
      </c>
      <c r="E100" s="0" t="str">
        <f aca="false">IF(C100&gt;$E$7,C100,"")</f>
        <v/>
      </c>
      <c r="F100" s="11" t="str">
        <f aca="false">IF(C100&gt;$E$7,D100,"")</f>
        <v/>
      </c>
    </row>
    <row r="101" customFormat="false" ht="12.75" hidden="false" customHeight="false" outlineLevel="0" collapsed="false">
      <c r="A101" s="9" t="n">
        <v>39323.9247222222</v>
      </c>
      <c r="B101" s="10" t="n">
        <v>1E+300</v>
      </c>
      <c r="C101" s="0" t="n">
        <v>-14.45</v>
      </c>
      <c r="D101" s="11" t="n">
        <v>1003.4234</v>
      </c>
      <c r="E101" s="0" t="str">
        <f aca="false">IF(C101&gt;$E$7,C101,"")</f>
        <v/>
      </c>
      <c r="F101" s="11" t="str">
        <f aca="false">IF(C101&gt;$E$7,D101,"")</f>
        <v/>
      </c>
    </row>
    <row r="102" customFormat="false" ht="12.75" hidden="false" customHeight="false" outlineLevel="0" collapsed="false">
      <c r="A102" s="9" t="n">
        <v>39323.9247222222</v>
      </c>
      <c r="B102" s="10" t="n">
        <v>1E+300</v>
      </c>
      <c r="C102" s="0" t="n">
        <v>-14.52</v>
      </c>
      <c r="D102" s="11" t="n">
        <v>1003.4232</v>
      </c>
      <c r="E102" s="0" t="str">
        <f aca="false">IF(C102&gt;$E$7,C102,"")</f>
        <v/>
      </c>
      <c r="F102" s="11" t="str">
        <f aca="false">IF(C102&gt;$E$7,D102,"")</f>
        <v/>
      </c>
    </row>
    <row r="103" customFormat="false" ht="12.75" hidden="false" customHeight="false" outlineLevel="0" collapsed="false">
      <c r="A103" s="9" t="n">
        <v>39323.9247222222</v>
      </c>
      <c r="B103" s="10" t="n">
        <v>1E+300</v>
      </c>
      <c r="C103" s="0" t="n">
        <v>-14.6</v>
      </c>
      <c r="D103" s="11" t="n">
        <v>1003.4229</v>
      </c>
      <c r="E103" s="0" t="str">
        <f aca="false">IF(C103&gt;$E$7,C103,"")</f>
        <v/>
      </c>
      <c r="F103" s="11" t="str">
        <f aca="false">IF(C103&gt;$E$7,D103,"")</f>
        <v/>
      </c>
    </row>
    <row r="104" customFormat="false" ht="12.75" hidden="false" customHeight="false" outlineLevel="0" collapsed="false">
      <c r="A104" s="9" t="n">
        <v>39323.9247337963</v>
      </c>
      <c r="B104" s="10" t="n">
        <v>1E+300</v>
      </c>
      <c r="C104" s="0" t="n">
        <v>-14.14</v>
      </c>
      <c r="D104" s="11" t="n">
        <v>1003.3175</v>
      </c>
      <c r="E104" s="0" t="str">
        <f aca="false">IF(C104&gt;$E$7,C104,"")</f>
        <v/>
      </c>
      <c r="F104" s="11" t="str">
        <f aca="false">IF(C104&gt;$E$7,D104,"")</f>
        <v/>
      </c>
    </row>
    <row r="105" customFormat="false" ht="12.75" hidden="false" customHeight="false" outlineLevel="0" collapsed="false">
      <c r="A105" s="9" t="n">
        <v>39323.9247337963</v>
      </c>
      <c r="B105" s="10" t="n">
        <v>1E+300</v>
      </c>
      <c r="C105" s="0" t="n">
        <v>-13.99</v>
      </c>
      <c r="D105" s="11" t="n">
        <v>1003.3174</v>
      </c>
      <c r="E105" s="0" t="str">
        <f aca="false">IF(C105&gt;$E$7,C105,"")</f>
        <v/>
      </c>
      <c r="F105" s="11" t="str">
        <f aca="false">IF(C105&gt;$E$7,D105,"")</f>
        <v/>
      </c>
    </row>
    <row r="106" customFormat="false" ht="12.75" hidden="false" customHeight="false" outlineLevel="0" collapsed="false">
      <c r="A106" s="9" t="n">
        <v>39323.9247337963</v>
      </c>
      <c r="B106" s="10" t="n">
        <v>1E+300</v>
      </c>
      <c r="C106" s="0" t="n">
        <v>-13.84</v>
      </c>
      <c r="D106" s="11" t="n">
        <v>1003.3174</v>
      </c>
      <c r="E106" s="0" t="str">
        <f aca="false">IF(C106&gt;$E$7,C106,"")</f>
        <v/>
      </c>
      <c r="F106" s="11" t="str">
        <f aca="false">IF(C106&gt;$E$7,D106,"")</f>
        <v/>
      </c>
    </row>
    <row r="107" customFormat="false" ht="12.75" hidden="false" customHeight="false" outlineLevel="0" collapsed="false">
      <c r="A107" s="9" t="n">
        <v>39323.9247337963</v>
      </c>
      <c r="B107" s="10" t="n">
        <v>1E+300</v>
      </c>
      <c r="C107" s="0" t="n">
        <v>-13.71</v>
      </c>
      <c r="D107" s="11" t="n">
        <v>1003.3174</v>
      </c>
      <c r="E107" s="0" t="str">
        <f aca="false">IF(C107&gt;$E$7,C107,"")</f>
        <v/>
      </c>
      <c r="F107" s="11" t="str">
        <f aca="false">IF(C107&gt;$E$7,D107,"")</f>
        <v/>
      </c>
    </row>
    <row r="108" customFormat="false" ht="12.75" hidden="false" customHeight="false" outlineLevel="0" collapsed="false">
      <c r="A108" s="9" t="n">
        <v>39323.9247453704</v>
      </c>
      <c r="B108" s="10" t="n">
        <v>1E+300</v>
      </c>
      <c r="C108" s="0" t="n">
        <v>-13.58</v>
      </c>
      <c r="D108" s="11" t="n">
        <v>1003.3175</v>
      </c>
      <c r="E108" s="0" t="str">
        <f aca="false">IF(C108&gt;$E$7,C108,"")</f>
        <v/>
      </c>
      <c r="F108" s="11" t="str">
        <f aca="false">IF(C108&gt;$E$7,D108,"")</f>
        <v/>
      </c>
    </row>
    <row r="109" customFormat="false" ht="12.75" hidden="false" customHeight="false" outlineLevel="0" collapsed="false">
      <c r="A109" s="9" t="n">
        <v>39323.9247453704</v>
      </c>
      <c r="B109" s="10" t="n">
        <v>1E+300</v>
      </c>
      <c r="C109" s="0" t="n">
        <v>-13.47</v>
      </c>
      <c r="D109" s="11" t="n">
        <v>1003.3175</v>
      </c>
      <c r="E109" s="0" t="str">
        <f aca="false">IF(C109&gt;$E$7,C109,"")</f>
        <v/>
      </c>
      <c r="F109" s="11" t="str">
        <f aca="false">IF(C109&gt;$E$7,D109,"")</f>
        <v/>
      </c>
    </row>
    <row r="110" customFormat="false" ht="12.75" hidden="false" customHeight="false" outlineLevel="0" collapsed="false">
      <c r="A110" s="9" t="n">
        <v>39323.9247453704</v>
      </c>
      <c r="B110" s="10" t="n">
        <v>1E+300</v>
      </c>
      <c r="C110" s="0" t="n">
        <v>-13.37</v>
      </c>
      <c r="D110" s="11" t="n">
        <v>1003.3176</v>
      </c>
      <c r="E110" s="0" t="str">
        <f aca="false">IF(C110&gt;$E$7,C110,"")</f>
        <v/>
      </c>
      <c r="F110" s="11" t="str">
        <f aca="false">IF(C110&gt;$E$7,D110,"")</f>
        <v/>
      </c>
    </row>
    <row r="111" customFormat="false" ht="12.75" hidden="false" customHeight="false" outlineLevel="0" collapsed="false">
      <c r="A111" s="9" t="n">
        <v>39323.9247569444</v>
      </c>
      <c r="B111" s="10" t="n">
        <v>1E+300</v>
      </c>
      <c r="C111" s="0" t="n">
        <v>-13.29</v>
      </c>
      <c r="D111" s="11" t="n">
        <v>1003.3176</v>
      </c>
      <c r="E111" s="0" t="str">
        <f aca="false">IF(C111&gt;$E$7,C111,"")</f>
        <v/>
      </c>
      <c r="F111" s="11" t="str">
        <f aca="false">IF(C111&gt;$E$7,D111,"")</f>
        <v/>
      </c>
    </row>
    <row r="112" customFormat="false" ht="12.75" hidden="false" customHeight="false" outlineLevel="0" collapsed="false">
      <c r="A112" s="9" t="n">
        <v>39323.9247569444</v>
      </c>
      <c r="B112" s="10" t="n">
        <v>1E+300</v>
      </c>
      <c r="C112" s="0" t="n">
        <v>-13.21</v>
      </c>
      <c r="D112" s="11" t="n">
        <v>1003.3177</v>
      </c>
      <c r="E112" s="0" t="str">
        <f aca="false">IF(C112&gt;$E$7,C112,"")</f>
        <v/>
      </c>
      <c r="F112" s="11" t="str">
        <f aca="false">IF(C112&gt;$E$7,D112,"")</f>
        <v/>
      </c>
    </row>
    <row r="113" customFormat="false" ht="12.75" hidden="false" customHeight="false" outlineLevel="0" collapsed="false">
      <c r="A113" s="9" t="n">
        <v>39323.9247569444</v>
      </c>
      <c r="B113" s="10" t="n">
        <v>1E+300</v>
      </c>
      <c r="C113" s="0" t="n">
        <v>-13.15</v>
      </c>
      <c r="D113" s="11" t="n">
        <v>1003.3177</v>
      </c>
      <c r="E113" s="0" t="str">
        <f aca="false">IF(C113&gt;$E$7,C113,"")</f>
        <v/>
      </c>
      <c r="F113" s="11" t="str">
        <f aca="false">IF(C113&gt;$E$7,D113,"")</f>
        <v/>
      </c>
    </row>
    <row r="114" customFormat="false" ht="12.75" hidden="false" customHeight="false" outlineLevel="0" collapsed="false">
      <c r="A114" s="9" t="n">
        <v>39323.9247685185</v>
      </c>
      <c r="B114" s="10" t="n">
        <v>1E+300</v>
      </c>
      <c r="C114" s="0" t="n">
        <v>-13.11</v>
      </c>
      <c r="D114" s="11" t="n">
        <v>1003.3178</v>
      </c>
      <c r="E114" s="0" t="str">
        <f aca="false">IF(C114&gt;$E$7,C114,"")</f>
        <v/>
      </c>
      <c r="F114" s="11" t="str">
        <f aca="false">IF(C114&gt;$E$7,D114,"")</f>
        <v/>
      </c>
    </row>
    <row r="115" customFormat="false" ht="12.75" hidden="false" customHeight="false" outlineLevel="0" collapsed="false">
      <c r="A115" s="9" t="n">
        <v>39323.9247685185</v>
      </c>
      <c r="B115" s="10" t="n">
        <v>1E+300</v>
      </c>
      <c r="C115" s="0" t="n">
        <v>-13.07</v>
      </c>
      <c r="D115" s="11" t="n">
        <v>1003.3178</v>
      </c>
      <c r="E115" s="0" t="str">
        <f aca="false">IF(C115&gt;$E$7,C115,"")</f>
        <v/>
      </c>
      <c r="F115" s="11" t="str">
        <f aca="false">IF(C115&gt;$E$7,D115,"")</f>
        <v/>
      </c>
    </row>
    <row r="116" customFormat="false" ht="12.75" hidden="false" customHeight="false" outlineLevel="0" collapsed="false">
      <c r="A116" s="9" t="n">
        <v>39323.9247685185</v>
      </c>
      <c r="B116" s="10" t="n">
        <v>1E+300</v>
      </c>
      <c r="C116" s="0" t="n">
        <v>-13.05</v>
      </c>
      <c r="D116" s="11" t="n">
        <v>1003.3178</v>
      </c>
      <c r="E116" s="0" t="str">
        <f aca="false">IF(C116&gt;$E$7,C116,"")</f>
        <v/>
      </c>
      <c r="F116" s="11" t="str">
        <f aca="false">IF(C116&gt;$E$7,D116,"")</f>
        <v/>
      </c>
    </row>
    <row r="117" customFormat="false" ht="12.75" hidden="false" customHeight="false" outlineLevel="0" collapsed="false">
      <c r="A117" s="9" t="n">
        <v>39323.9247685185</v>
      </c>
      <c r="B117" s="10" t="n">
        <v>1E+300</v>
      </c>
      <c r="C117" s="0" t="n">
        <v>-13.04</v>
      </c>
      <c r="D117" s="11" t="n">
        <v>1003.3178</v>
      </c>
      <c r="E117" s="0" t="str">
        <f aca="false">IF(C117&gt;$E$7,C117,"")</f>
        <v/>
      </c>
      <c r="F117" s="11" t="str">
        <f aca="false">IF(C117&gt;$E$7,D117,"")</f>
        <v/>
      </c>
    </row>
    <row r="118" customFormat="false" ht="12.75" hidden="false" customHeight="false" outlineLevel="0" collapsed="false">
      <c r="A118" s="9" t="n">
        <v>39323.9247800926</v>
      </c>
      <c r="B118" s="10" t="n">
        <v>1E+300</v>
      </c>
      <c r="C118" s="0" t="n">
        <v>-13.04</v>
      </c>
      <c r="D118" s="11" t="n">
        <v>1003.3178</v>
      </c>
      <c r="E118" s="0" t="str">
        <f aca="false">IF(C118&gt;$E$7,C118,"")</f>
        <v/>
      </c>
      <c r="F118" s="11" t="str">
        <f aca="false">IF(C118&gt;$E$7,D118,"")</f>
        <v/>
      </c>
    </row>
    <row r="119" customFormat="false" ht="12.75" hidden="false" customHeight="false" outlineLevel="0" collapsed="false">
      <c r="A119" s="9" t="n">
        <v>39323.9247800926</v>
      </c>
      <c r="B119" s="10" t="n">
        <v>1E+300</v>
      </c>
      <c r="C119" s="0" t="n">
        <v>-13.3</v>
      </c>
      <c r="D119" s="11" t="n">
        <v>1003.2411</v>
      </c>
      <c r="E119" s="0" t="str">
        <f aca="false">IF(C119&gt;$E$7,C119,"")</f>
        <v/>
      </c>
      <c r="F119" s="11" t="str">
        <f aca="false">IF(C119&gt;$E$7,D119,"")</f>
        <v/>
      </c>
    </row>
    <row r="120" customFormat="false" ht="12.75" hidden="false" customHeight="false" outlineLevel="0" collapsed="false">
      <c r="A120" s="9" t="n">
        <v>39323.9247800926</v>
      </c>
      <c r="B120" s="10" t="n">
        <v>1E+300</v>
      </c>
      <c r="C120" s="0" t="n">
        <v>-13.31</v>
      </c>
      <c r="D120" s="11" t="n">
        <v>1003.2402</v>
      </c>
      <c r="E120" s="0" t="str">
        <f aca="false">IF(C120&gt;$E$7,C120,"")</f>
        <v/>
      </c>
      <c r="F120" s="11" t="str">
        <f aca="false">IF(C120&gt;$E$7,D120,"")</f>
        <v/>
      </c>
    </row>
    <row r="121" customFormat="false" ht="12.75" hidden="false" customHeight="false" outlineLevel="0" collapsed="false">
      <c r="A121" s="9" t="n">
        <v>39323.9247916667</v>
      </c>
      <c r="B121" s="10" t="n">
        <v>1E+300</v>
      </c>
      <c r="C121" s="0" t="n">
        <v>-13.31</v>
      </c>
      <c r="D121" s="11" t="n">
        <v>1003.2392</v>
      </c>
      <c r="E121" s="0" t="str">
        <f aca="false">IF(C121&gt;$E$7,C121,"")</f>
        <v/>
      </c>
      <c r="F121" s="11" t="str">
        <f aca="false">IF(C121&gt;$E$7,D121,"")</f>
        <v/>
      </c>
    </row>
    <row r="122" customFormat="false" ht="12.75" hidden="false" customHeight="false" outlineLevel="0" collapsed="false">
      <c r="A122" s="9" t="n">
        <v>39323.9247916667</v>
      </c>
      <c r="B122" s="10" t="n">
        <v>1E+300</v>
      </c>
      <c r="C122" s="0" t="n">
        <v>-13.3</v>
      </c>
      <c r="D122" s="11" t="n">
        <v>1003.2382</v>
      </c>
      <c r="E122" s="0" t="str">
        <f aca="false">IF(C122&gt;$E$7,C122,"")</f>
        <v/>
      </c>
      <c r="F122" s="11" t="str">
        <f aca="false">IF(C122&gt;$E$7,D122,"")</f>
        <v/>
      </c>
    </row>
    <row r="123" customFormat="false" ht="12.75" hidden="false" customHeight="false" outlineLevel="0" collapsed="false">
      <c r="A123" s="9" t="n">
        <v>39323.9247916667</v>
      </c>
      <c r="B123" s="10" t="n">
        <v>1E+300</v>
      </c>
      <c r="C123" s="0" t="n">
        <v>-13.27</v>
      </c>
      <c r="D123" s="11" t="n">
        <v>1003.237</v>
      </c>
      <c r="E123" s="0" t="str">
        <f aca="false">IF(C123&gt;$E$7,C123,"")</f>
        <v/>
      </c>
      <c r="F123" s="11" t="str">
        <f aca="false">IF(C123&gt;$E$7,D123,"")</f>
        <v/>
      </c>
    </row>
    <row r="124" customFormat="false" ht="12.75" hidden="false" customHeight="false" outlineLevel="0" collapsed="false">
      <c r="A124" s="9" t="n">
        <v>39323.9248032407</v>
      </c>
      <c r="B124" s="10" t="n">
        <v>1E+300</v>
      </c>
      <c r="C124" s="0" t="n">
        <v>-13.24</v>
      </c>
      <c r="D124" s="11" t="n">
        <v>1003.2357</v>
      </c>
      <c r="E124" s="0" t="str">
        <f aca="false">IF(C124&gt;$E$7,C124,"")</f>
        <v/>
      </c>
      <c r="F124" s="11" t="str">
        <f aca="false">IF(C124&gt;$E$7,D124,"")</f>
        <v/>
      </c>
    </row>
    <row r="125" customFormat="false" ht="12.75" hidden="false" customHeight="false" outlineLevel="0" collapsed="false">
      <c r="A125" s="9" t="n">
        <v>39323.9248032407</v>
      </c>
      <c r="B125" s="10" t="n">
        <v>1E+300</v>
      </c>
      <c r="C125" s="0" t="n">
        <v>-13.18</v>
      </c>
      <c r="D125" s="11" t="n">
        <v>1003.2343</v>
      </c>
      <c r="E125" s="0" t="str">
        <f aca="false">IF(C125&gt;$E$7,C125,"")</f>
        <v/>
      </c>
      <c r="F125" s="11" t="str">
        <f aca="false">IF(C125&gt;$E$7,D125,"")</f>
        <v/>
      </c>
    </row>
    <row r="126" customFormat="false" ht="12.75" hidden="false" customHeight="false" outlineLevel="0" collapsed="false">
      <c r="A126" s="9" t="n">
        <v>39323.9248032407</v>
      </c>
      <c r="B126" s="10" t="n">
        <v>1E+300</v>
      </c>
      <c r="C126" s="0" t="n">
        <v>-13.13</v>
      </c>
      <c r="D126" s="11" t="n">
        <v>1003.2352</v>
      </c>
      <c r="E126" s="0" t="str">
        <f aca="false">IF(C126&gt;$E$7,C126,"")</f>
        <v/>
      </c>
      <c r="F126" s="11" t="str">
        <f aca="false">IF(C126&gt;$E$7,D126,"")</f>
        <v/>
      </c>
    </row>
    <row r="127" customFormat="false" ht="12.75" hidden="false" customHeight="false" outlineLevel="0" collapsed="false">
      <c r="A127" s="9" t="n">
        <v>39323.9248032407</v>
      </c>
      <c r="B127" s="10" t="n">
        <v>1E+300</v>
      </c>
      <c r="C127" s="0" t="n">
        <v>-13.07</v>
      </c>
      <c r="D127" s="11" t="n">
        <v>1003.2343</v>
      </c>
      <c r="E127" s="0" t="str">
        <f aca="false">IF(C127&gt;$E$7,C127,"")</f>
        <v/>
      </c>
      <c r="F127" s="11" t="str">
        <f aca="false">IF(C127&gt;$E$7,D127,"")</f>
        <v/>
      </c>
    </row>
    <row r="128" customFormat="false" ht="12.75" hidden="false" customHeight="false" outlineLevel="0" collapsed="false">
      <c r="A128" s="9" t="n">
        <v>39323.9248148148</v>
      </c>
      <c r="B128" s="10" t="n">
        <v>1E+300</v>
      </c>
      <c r="C128" s="0" t="n">
        <v>-13.01</v>
      </c>
      <c r="D128" s="11" t="n">
        <v>1003.2334</v>
      </c>
      <c r="E128" s="0" t="str">
        <f aca="false">IF(C128&gt;$E$7,C128,"")</f>
        <v/>
      </c>
      <c r="F128" s="11" t="str">
        <f aca="false">IF(C128&gt;$E$7,D128,"")</f>
        <v/>
      </c>
    </row>
    <row r="129" customFormat="false" ht="12.75" hidden="false" customHeight="false" outlineLevel="0" collapsed="false">
      <c r="A129" s="9" t="n">
        <v>39323.9248148148</v>
      </c>
      <c r="B129" s="10" t="n">
        <v>1E+300</v>
      </c>
      <c r="C129" s="0" t="n">
        <v>-12.94</v>
      </c>
      <c r="D129" s="11" t="n">
        <v>1003.2326</v>
      </c>
      <c r="E129" s="0" t="str">
        <f aca="false">IF(C129&gt;$E$7,C129,"")</f>
        <v/>
      </c>
      <c r="F129" s="11" t="str">
        <f aca="false">IF(C129&gt;$E$7,D129,"")</f>
        <v/>
      </c>
    </row>
    <row r="130" customFormat="false" ht="12.75" hidden="false" customHeight="false" outlineLevel="0" collapsed="false">
      <c r="A130" s="9" t="n">
        <v>39323.9248148148</v>
      </c>
      <c r="B130" s="10" t="n">
        <v>1E+300</v>
      </c>
      <c r="C130" s="0" t="n">
        <v>-12.86</v>
      </c>
      <c r="D130" s="11" t="n">
        <v>1003.2317</v>
      </c>
      <c r="E130" s="0" t="str">
        <f aca="false">IF(C130&gt;$E$7,C130,"")</f>
        <v/>
      </c>
      <c r="F130" s="11" t="str">
        <f aca="false">IF(C130&gt;$E$7,D130,"")</f>
        <v/>
      </c>
    </row>
    <row r="131" customFormat="false" ht="12.75" hidden="false" customHeight="false" outlineLevel="0" collapsed="false">
      <c r="A131" s="9" t="n">
        <v>39323.9248263889</v>
      </c>
      <c r="B131" s="10" t="n">
        <v>1E+300</v>
      </c>
      <c r="C131" s="0" t="n">
        <v>-12.78</v>
      </c>
      <c r="D131" s="11" t="n">
        <v>1003.2309</v>
      </c>
      <c r="E131" s="0" t="str">
        <f aca="false">IF(C131&gt;$E$7,C131,"")</f>
        <v/>
      </c>
      <c r="F131" s="11" t="str">
        <f aca="false">IF(C131&gt;$E$7,D131,"")</f>
        <v/>
      </c>
    </row>
    <row r="132" customFormat="false" ht="12.75" hidden="false" customHeight="false" outlineLevel="0" collapsed="false">
      <c r="A132" s="9" t="n">
        <v>39323.9248263889</v>
      </c>
      <c r="B132" s="10" t="n">
        <v>1E+300</v>
      </c>
      <c r="C132" s="0" t="n">
        <v>-12.7</v>
      </c>
      <c r="D132" s="11" t="n">
        <v>1003.2302</v>
      </c>
      <c r="E132" s="0" t="str">
        <f aca="false">IF(C132&gt;$E$7,C132,"")</f>
        <v/>
      </c>
      <c r="F132" s="11" t="str">
        <f aca="false">IF(C132&gt;$E$7,D132,"")</f>
        <v/>
      </c>
    </row>
    <row r="133" customFormat="false" ht="12.75" hidden="false" customHeight="false" outlineLevel="0" collapsed="false">
      <c r="A133" s="9" t="n">
        <v>39323.9248263889</v>
      </c>
      <c r="B133" s="10" t="n">
        <v>1E+300</v>
      </c>
      <c r="C133" s="0" t="n">
        <v>-12.61</v>
      </c>
      <c r="D133" s="11" t="n">
        <v>1003.2294</v>
      </c>
      <c r="E133" s="0" t="str">
        <f aca="false">IF(C133&gt;$E$7,C133,"")</f>
        <v/>
      </c>
      <c r="F133" s="11" t="str">
        <f aca="false">IF(C133&gt;$E$7,D133,"")</f>
        <v/>
      </c>
    </row>
    <row r="134" customFormat="false" ht="12.75" hidden="false" customHeight="false" outlineLevel="0" collapsed="false">
      <c r="A134" s="9" t="n">
        <v>39323.924837963</v>
      </c>
      <c r="B134" s="10" t="n">
        <v>1E+300</v>
      </c>
      <c r="C134" s="0" t="n">
        <v>-12.52</v>
      </c>
      <c r="D134" s="11" t="n">
        <v>1003.2287</v>
      </c>
      <c r="E134" s="0" t="str">
        <f aca="false">IF(C134&gt;$E$7,C134,"")</f>
        <v/>
      </c>
      <c r="F134" s="11" t="str">
        <f aca="false">IF(C134&gt;$E$7,D134,"")</f>
        <v/>
      </c>
    </row>
    <row r="135" customFormat="false" ht="12.75" hidden="false" customHeight="false" outlineLevel="0" collapsed="false">
      <c r="A135" s="9" t="n">
        <v>39323.924837963</v>
      </c>
      <c r="B135" s="10" t="n">
        <v>1E+300</v>
      </c>
      <c r="C135" s="0" t="n">
        <v>-12.44</v>
      </c>
      <c r="D135" s="11" t="n">
        <v>1003.2281</v>
      </c>
      <c r="E135" s="0" t="str">
        <f aca="false">IF(C135&gt;$E$7,C135,"")</f>
        <v/>
      </c>
      <c r="F135" s="11" t="str">
        <f aca="false">IF(C135&gt;$E$7,D135,"")</f>
        <v/>
      </c>
    </row>
    <row r="136" customFormat="false" ht="12.75" hidden="false" customHeight="false" outlineLevel="0" collapsed="false">
      <c r="A136" s="9" t="n">
        <v>39323.924837963</v>
      </c>
      <c r="B136" s="10" t="n">
        <v>1E+300</v>
      </c>
      <c r="C136" s="0" t="n">
        <v>-12.35</v>
      </c>
      <c r="D136" s="11" t="n">
        <v>1003.2274</v>
      </c>
      <c r="E136" s="0" t="str">
        <f aca="false">IF(C136&gt;$E$7,C136,"")</f>
        <v/>
      </c>
      <c r="F136" s="11" t="str">
        <f aca="false">IF(C136&gt;$E$7,D136,"")</f>
        <v/>
      </c>
    </row>
    <row r="137" customFormat="false" ht="12.75" hidden="false" customHeight="false" outlineLevel="0" collapsed="false">
      <c r="A137" s="9" t="n">
        <v>39323.924837963</v>
      </c>
      <c r="B137" s="10" t="n">
        <v>1E+300</v>
      </c>
      <c r="C137" s="0" t="n">
        <v>-12.27</v>
      </c>
      <c r="D137" s="11" t="n">
        <v>1003.2268</v>
      </c>
      <c r="E137" s="0" t="str">
        <f aca="false">IF(C137&gt;$E$7,C137,"")</f>
        <v/>
      </c>
      <c r="F137" s="11" t="str">
        <f aca="false">IF(C137&gt;$E$7,D137,"")</f>
        <v/>
      </c>
    </row>
    <row r="138" customFormat="false" ht="12.75" hidden="false" customHeight="false" outlineLevel="0" collapsed="false">
      <c r="A138" s="9" t="n">
        <v>39323.924849537</v>
      </c>
      <c r="B138" s="10" t="n">
        <v>1E+300</v>
      </c>
      <c r="C138" s="0" t="n">
        <v>-12.19</v>
      </c>
      <c r="D138" s="11" t="n">
        <v>1003.2262</v>
      </c>
      <c r="E138" s="0" t="str">
        <f aca="false">IF(C138&gt;$E$7,C138,"")</f>
        <v/>
      </c>
      <c r="F138" s="11" t="str">
        <f aca="false">IF(C138&gt;$E$7,D138,"")</f>
        <v/>
      </c>
    </row>
    <row r="139" customFormat="false" ht="12.75" hidden="false" customHeight="false" outlineLevel="0" collapsed="false">
      <c r="A139" s="9" t="n">
        <v>39323.924849537</v>
      </c>
      <c r="B139" s="10" t="n">
        <v>1E+300</v>
      </c>
      <c r="C139" s="0" t="n">
        <v>-12.12</v>
      </c>
      <c r="D139" s="11" t="n">
        <v>1003.2256</v>
      </c>
      <c r="E139" s="0" t="str">
        <f aca="false">IF(C139&gt;$E$7,C139,"")</f>
        <v/>
      </c>
      <c r="F139" s="11" t="str">
        <f aca="false">IF(C139&gt;$E$7,D139,"")</f>
        <v/>
      </c>
    </row>
    <row r="140" customFormat="false" ht="12.75" hidden="false" customHeight="false" outlineLevel="0" collapsed="false">
      <c r="A140" s="9" t="n">
        <v>39323.924849537</v>
      </c>
      <c r="B140" s="10" t="n">
        <v>1E+300</v>
      </c>
      <c r="C140" s="0" t="n">
        <v>-12.04</v>
      </c>
      <c r="D140" s="11" t="n">
        <v>1003.225</v>
      </c>
      <c r="E140" s="0" t="str">
        <f aca="false">IF(C140&gt;$E$7,C140,"")</f>
        <v/>
      </c>
      <c r="F140" s="11" t="str">
        <f aca="false">IF(C140&gt;$E$7,D140,"")</f>
        <v/>
      </c>
    </row>
    <row r="141" customFormat="false" ht="12.75" hidden="false" customHeight="false" outlineLevel="0" collapsed="false">
      <c r="A141" s="9" t="n">
        <v>39323.9248611111</v>
      </c>
      <c r="B141" s="10" t="n">
        <v>1E+300</v>
      </c>
      <c r="C141" s="0" t="n">
        <v>-11.98</v>
      </c>
      <c r="D141" s="11" t="n">
        <v>1003.2245</v>
      </c>
      <c r="E141" s="0" t="str">
        <f aca="false">IF(C141&gt;$E$7,C141,"")</f>
        <v/>
      </c>
      <c r="F141" s="11" t="str">
        <f aca="false">IF(C141&gt;$E$7,D141,"")</f>
        <v/>
      </c>
    </row>
    <row r="142" customFormat="false" ht="12.75" hidden="false" customHeight="false" outlineLevel="0" collapsed="false">
      <c r="A142" s="9" t="n">
        <v>39323.9248611111</v>
      </c>
      <c r="B142" s="10" t="n">
        <v>1E+300</v>
      </c>
      <c r="C142" s="0" t="n">
        <v>-11.92</v>
      </c>
      <c r="D142" s="11" t="n">
        <v>1003.224</v>
      </c>
      <c r="E142" s="0" t="str">
        <f aca="false">IF(C142&gt;$E$7,C142,"")</f>
        <v/>
      </c>
      <c r="F142" s="11" t="str">
        <f aca="false">IF(C142&gt;$E$7,D142,"")</f>
        <v/>
      </c>
    </row>
    <row r="143" customFormat="false" ht="12.75" hidden="false" customHeight="false" outlineLevel="0" collapsed="false">
      <c r="A143" s="9" t="n">
        <v>39323.9248611111</v>
      </c>
      <c r="B143" s="10" t="n">
        <v>1E+300</v>
      </c>
      <c r="C143" s="0" t="n">
        <v>-11.87</v>
      </c>
      <c r="D143" s="11" t="n">
        <v>1003.2235</v>
      </c>
      <c r="E143" s="0" t="str">
        <f aca="false">IF(C143&gt;$E$7,C143,"")</f>
        <v/>
      </c>
      <c r="F143" s="11" t="str">
        <f aca="false">IF(C143&gt;$E$7,D143,"")</f>
        <v/>
      </c>
    </row>
    <row r="144" customFormat="false" ht="12.75" hidden="false" customHeight="false" outlineLevel="0" collapsed="false">
      <c r="A144" s="9" t="n">
        <v>39323.9248726852</v>
      </c>
      <c r="B144" s="10" t="n">
        <v>1E+300</v>
      </c>
      <c r="C144" s="0" t="n">
        <v>-11.82</v>
      </c>
      <c r="D144" s="11" t="n">
        <v>1003.2229</v>
      </c>
      <c r="E144" s="0" t="str">
        <f aca="false">IF(C144&gt;$E$7,C144,"")</f>
        <v/>
      </c>
      <c r="F144" s="11" t="str">
        <f aca="false">IF(C144&gt;$E$7,D144,"")</f>
        <v/>
      </c>
    </row>
    <row r="145" customFormat="false" ht="12.75" hidden="false" customHeight="false" outlineLevel="0" collapsed="false">
      <c r="A145" s="9" t="n">
        <v>39323.9248726852</v>
      </c>
      <c r="B145" s="10" t="n">
        <v>1E+300</v>
      </c>
      <c r="C145" s="0" t="n">
        <v>-11.78</v>
      </c>
      <c r="D145" s="11" t="n">
        <v>1003.2224</v>
      </c>
      <c r="E145" s="0" t="str">
        <f aca="false">IF(C145&gt;$E$7,C145,"")</f>
        <v/>
      </c>
      <c r="F145" s="11" t="str">
        <f aca="false">IF(C145&gt;$E$7,D145,"")</f>
        <v/>
      </c>
    </row>
    <row r="146" customFormat="false" ht="12.75" hidden="false" customHeight="false" outlineLevel="0" collapsed="false">
      <c r="A146" s="9" t="n">
        <v>39323.9248726852</v>
      </c>
      <c r="B146" s="10" t="n">
        <v>1E+300</v>
      </c>
      <c r="C146" s="0" t="n">
        <v>-11.75</v>
      </c>
      <c r="D146" s="11" t="n">
        <v>1003.2219</v>
      </c>
      <c r="E146" s="0" t="str">
        <f aca="false">IF(C146&gt;$E$7,C146,"")</f>
        <v/>
      </c>
      <c r="F146" s="11" t="str">
        <f aca="false">IF(C146&gt;$E$7,D146,"")</f>
        <v/>
      </c>
    </row>
    <row r="147" customFormat="false" ht="12.75" hidden="false" customHeight="false" outlineLevel="0" collapsed="false">
      <c r="A147" s="9" t="n">
        <v>39323.9248726852</v>
      </c>
      <c r="B147" s="10" t="n">
        <v>1E+300</v>
      </c>
      <c r="C147" s="0" t="n">
        <v>-11.73</v>
      </c>
      <c r="D147" s="11" t="n">
        <v>1003.2213</v>
      </c>
      <c r="E147" s="0" t="str">
        <f aca="false">IF(C147&gt;$E$7,C147,"")</f>
        <v/>
      </c>
      <c r="F147" s="11" t="str">
        <f aca="false">IF(C147&gt;$E$7,D147,"")</f>
        <v/>
      </c>
    </row>
    <row r="148" customFormat="false" ht="12.75" hidden="false" customHeight="false" outlineLevel="0" collapsed="false">
      <c r="A148" s="9" t="n">
        <v>39323.9248842593</v>
      </c>
      <c r="B148" s="10" t="n">
        <v>1E+300</v>
      </c>
      <c r="C148" s="0" t="n">
        <v>-11.71</v>
      </c>
      <c r="D148" s="11" t="n">
        <v>1003.2208</v>
      </c>
      <c r="E148" s="0" t="str">
        <f aca="false">IF(C148&gt;$E$7,C148,"")</f>
        <v/>
      </c>
      <c r="F148" s="11" t="str">
        <f aca="false">IF(C148&gt;$E$7,D148,"")</f>
        <v/>
      </c>
    </row>
    <row r="149" customFormat="false" ht="12.75" hidden="false" customHeight="false" outlineLevel="0" collapsed="false">
      <c r="A149" s="9" t="n">
        <v>39323.9248842593</v>
      </c>
      <c r="B149" s="10" t="n">
        <v>1E+300</v>
      </c>
      <c r="C149" s="0" t="n">
        <v>-11.7</v>
      </c>
      <c r="D149" s="11" t="n">
        <v>1003.2202</v>
      </c>
      <c r="E149" s="0" t="str">
        <f aca="false">IF(C149&gt;$E$7,C149,"")</f>
        <v/>
      </c>
      <c r="F149" s="11" t="str">
        <f aca="false">IF(C149&gt;$E$7,D149,"")</f>
        <v/>
      </c>
    </row>
    <row r="150" customFormat="false" ht="12.75" hidden="false" customHeight="false" outlineLevel="0" collapsed="false">
      <c r="A150" s="9" t="n">
        <v>39323.9248842593</v>
      </c>
      <c r="B150" s="10" t="n">
        <v>1E+300</v>
      </c>
      <c r="C150" s="0" t="n">
        <v>-11.7</v>
      </c>
      <c r="D150" s="11" t="n">
        <v>1003.2197</v>
      </c>
      <c r="E150" s="0" t="str">
        <f aca="false">IF(C150&gt;$E$7,C150,"")</f>
        <v/>
      </c>
      <c r="F150" s="11" t="str">
        <f aca="false">IF(C150&gt;$E$7,D150,"")</f>
        <v/>
      </c>
    </row>
    <row r="151" customFormat="false" ht="12.75" hidden="false" customHeight="false" outlineLevel="0" collapsed="false">
      <c r="A151" s="9" t="n">
        <v>39323.9248958333</v>
      </c>
      <c r="B151" s="10" t="n">
        <v>1E+300</v>
      </c>
      <c r="C151" s="0" t="n">
        <v>-11.7</v>
      </c>
      <c r="D151" s="11" t="n">
        <v>1003.2192</v>
      </c>
      <c r="E151" s="0" t="str">
        <f aca="false">IF(C151&gt;$E$7,C151,"")</f>
        <v/>
      </c>
      <c r="F151" s="11" t="str">
        <f aca="false">IF(C151&gt;$E$7,D151,"")</f>
        <v/>
      </c>
    </row>
    <row r="152" customFormat="false" ht="12.75" hidden="false" customHeight="false" outlineLevel="0" collapsed="false">
      <c r="A152" s="9" t="n">
        <v>39323.9248958333</v>
      </c>
      <c r="B152" s="10" t="n">
        <v>1E+300</v>
      </c>
      <c r="C152" s="0" t="n">
        <v>-11.71</v>
      </c>
      <c r="D152" s="11" t="n">
        <v>1003.2187</v>
      </c>
      <c r="E152" s="0" t="str">
        <f aca="false">IF(C152&gt;$E$7,C152,"")</f>
        <v/>
      </c>
      <c r="F152" s="11" t="str">
        <f aca="false">IF(C152&gt;$E$7,D152,"")</f>
        <v/>
      </c>
    </row>
    <row r="153" customFormat="false" ht="12.75" hidden="false" customHeight="false" outlineLevel="0" collapsed="false">
      <c r="A153" s="9" t="n">
        <v>39323.9248958333</v>
      </c>
      <c r="B153" s="10" t="n">
        <v>1E+300</v>
      </c>
      <c r="C153" s="0" t="n">
        <v>-11.72</v>
      </c>
      <c r="D153" s="11" t="n">
        <v>1003.2181</v>
      </c>
      <c r="E153" s="0" t="str">
        <f aca="false">IF(C153&gt;$E$7,C153,"")</f>
        <v/>
      </c>
      <c r="F153" s="11" t="str">
        <f aca="false">IF(C153&gt;$E$7,D153,"")</f>
        <v/>
      </c>
    </row>
    <row r="154" customFormat="false" ht="12.75" hidden="false" customHeight="false" outlineLevel="0" collapsed="false">
      <c r="A154" s="9" t="n">
        <v>39323.9249074074</v>
      </c>
      <c r="B154" s="10" t="n">
        <v>1E+300</v>
      </c>
      <c r="C154" s="0" t="n">
        <v>-11.75</v>
      </c>
      <c r="D154" s="11" t="n">
        <v>1003.2176</v>
      </c>
      <c r="E154" s="0" t="str">
        <f aca="false">IF(C154&gt;$E$7,C154,"")</f>
        <v/>
      </c>
      <c r="F154" s="11" t="str">
        <f aca="false">IF(C154&gt;$E$7,D154,"")</f>
        <v/>
      </c>
    </row>
    <row r="155" customFormat="false" ht="12.75" hidden="false" customHeight="false" outlineLevel="0" collapsed="false">
      <c r="A155" s="9" t="n">
        <v>39323.9249074074</v>
      </c>
      <c r="B155" s="10" t="n">
        <v>1E+300</v>
      </c>
      <c r="C155" s="0" t="n">
        <v>-11.78</v>
      </c>
      <c r="D155" s="11" t="n">
        <v>1003.2171</v>
      </c>
      <c r="E155" s="0" t="str">
        <f aca="false">IF(C155&gt;$E$7,C155,"")</f>
        <v/>
      </c>
      <c r="F155" s="11" t="str">
        <f aca="false">IF(C155&gt;$E$7,D155,"")</f>
        <v/>
      </c>
    </row>
    <row r="156" customFormat="false" ht="12.75" hidden="false" customHeight="false" outlineLevel="0" collapsed="false">
      <c r="A156" s="9" t="n">
        <v>39323.9249074074</v>
      </c>
      <c r="B156" s="10" t="n">
        <v>1E+300</v>
      </c>
      <c r="C156" s="0" t="n">
        <v>-11.81</v>
      </c>
      <c r="D156" s="11" t="n">
        <v>1003.2165</v>
      </c>
      <c r="E156" s="0" t="str">
        <f aca="false">IF(C156&gt;$E$7,C156,"")</f>
        <v/>
      </c>
      <c r="F156" s="11" t="str">
        <f aca="false">IF(C156&gt;$E$7,D156,"")</f>
        <v/>
      </c>
    </row>
    <row r="157" customFormat="false" ht="12.75" hidden="false" customHeight="false" outlineLevel="0" collapsed="false">
      <c r="A157" s="9" t="n">
        <v>39323.9249074074</v>
      </c>
      <c r="B157" s="10" t="n">
        <v>1E+300</v>
      </c>
      <c r="C157" s="0" t="n">
        <v>-11.86</v>
      </c>
      <c r="D157" s="11" t="n">
        <v>1003.216</v>
      </c>
      <c r="E157" s="0" t="str">
        <f aca="false">IF(C157&gt;$E$7,C157,"")</f>
        <v/>
      </c>
      <c r="F157" s="11" t="str">
        <f aca="false">IF(C157&gt;$E$7,D157,"")</f>
        <v/>
      </c>
    </row>
    <row r="158" customFormat="false" ht="12.75" hidden="false" customHeight="false" outlineLevel="0" collapsed="false">
      <c r="A158" s="9" t="n">
        <v>39323.9249189815</v>
      </c>
      <c r="B158" s="10" t="n">
        <v>1E+300</v>
      </c>
      <c r="C158" s="0" t="n">
        <v>-11.9</v>
      </c>
      <c r="D158" s="11" t="n">
        <v>1003.2154</v>
      </c>
      <c r="E158" s="0" t="str">
        <f aca="false">IF(C158&gt;$E$7,C158,"")</f>
        <v/>
      </c>
      <c r="F158" s="11" t="str">
        <f aca="false">IF(C158&gt;$E$7,D158,"")</f>
        <v/>
      </c>
    </row>
    <row r="159" customFormat="false" ht="12.75" hidden="false" customHeight="false" outlineLevel="0" collapsed="false">
      <c r="A159" s="9" t="n">
        <v>39323.9249189815</v>
      </c>
      <c r="B159" s="10" t="n">
        <v>1E+300</v>
      </c>
      <c r="C159" s="0" t="n">
        <v>-11.96</v>
      </c>
      <c r="D159" s="11" t="n">
        <v>1003.2148</v>
      </c>
      <c r="E159" s="0" t="str">
        <f aca="false">IF(C159&gt;$E$7,C159,"")</f>
        <v/>
      </c>
      <c r="F159" s="11" t="str">
        <f aca="false">IF(C159&gt;$E$7,D159,"")</f>
        <v/>
      </c>
    </row>
    <row r="160" customFormat="false" ht="12.75" hidden="false" customHeight="false" outlineLevel="0" collapsed="false">
      <c r="A160" s="9" t="n">
        <v>39323.9249189815</v>
      </c>
      <c r="B160" s="10" t="n">
        <v>1E+300</v>
      </c>
      <c r="C160" s="0" t="n">
        <v>-12.02</v>
      </c>
      <c r="D160" s="11" t="n">
        <v>1003.2142</v>
      </c>
      <c r="E160" s="0" t="str">
        <f aca="false">IF(C160&gt;$E$7,C160,"")</f>
        <v/>
      </c>
      <c r="F160" s="11" t="str">
        <f aca="false">IF(C160&gt;$E$7,D160,"")</f>
        <v/>
      </c>
    </row>
    <row r="161" customFormat="false" ht="12.75" hidden="false" customHeight="false" outlineLevel="0" collapsed="false">
      <c r="A161" s="9" t="n">
        <v>39323.9249305556</v>
      </c>
      <c r="B161" s="10" t="n">
        <v>1E+300</v>
      </c>
      <c r="C161" s="0" t="n">
        <v>-12.08</v>
      </c>
      <c r="D161" s="11" t="n">
        <v>1003.2136</v>
      </c>
      <c r="E161" s="0" t="str">
        <f aca="false">IF(C161&gt;$E$7,C161,"")</f>
        <v/>
      </c>
      <c r="F161" s="11" t="str">
        <f aca="false">IF(C161&gt;$E$7,D161,"")</f>
        <v/>
      </c>
    </row>
    <row r="162" customFormat="false" ht="12.75" hidden="false" customHeight="false" outlineLevel="0" collapsed="false">
      <c r="A162" s="9" t="n">
        <v>39323.9249305556</v>
      </c>
      <c r="B162" s="10" t="n">
        <v>1E+300</v>
      </c>
      <c r="C162" s="0" t="n">
        <v>-12.15</v>
      </c>
      <c r="D162" s="11" t="n">
        <v>1003.213</v>
      </c>
      <c r="E162" s="0" t="str">
        <f aca="false">IF(C162&gt;$E$7,C162,"")</f>
        <v/>
      </c>
      <c r="F162" s="11" t="str">
        <f aca="false">IF(C162&gt;$E$7,D162,"")</f>
        <v/>
      </c>
    </row>
    <row r="163" customFormat="false" ht="12.75" hidden="false" customHeight="false" outlineLevel="0" collapsed="false">
      <c r="A163" s="9" t="n">
        <v>39323.9249305556</v>
      </c>
      <c r="B163" s="10" t="n">
        <v>1E+300</v>
      </c>
      <c r="C163" s="0" t="n">
        <v>-12.23</v>
      </c>
      <c r="D163" s="11" t="n">
        <v>1003.2123</v>
      </c>
      <c r="E163" s="0" t="str">
        <f aca="false">IF(C163&gt;$E$7,C163,"")</f>
        <v/>
      </c>
      <c r="F163" s="11" t="str">
        <f aca="false">IF(C163&gt;$E$7,D163,"")</f>
        <v/>
      </c>
    </row>
    <row r="164" customFormat="false" ht="12.75" hidden="false" customHeight="false" outlineLevel="0" collapsed="false">
      <c r="A164" s="9" t="n">
        <v>39323.9249421296</v>
      </c>
      <c r="B164" s="10" t="n">
        <v>1E+300</v>
      </c>
      <c r="C164" s="0" t="n">
        <v>-12.31</v>
      </c>
      <c r="D164" s="11" t="n">
        <v>1003.2117</v>
      </c>
      <c r="E164" s="0" t="str">
        <f aca="false">IF(C164&gt;$E$7,C164,"")</f>
        <v/>
      </c>
      <c r="F164" s="11" t="str">
        <f aca="false">IF(C164&gt;$E$7,D164,"")</f>
        <v/>
      </c>
    </row>
    <row r="165" customFormat="false" ht="12.75" hidden="false" customHeight="false" outlineLevel="0" collapsed="false">
      <c r="A165" s="9" t="n">
        <v>39323.9249421296</v>
      </c>
      <c r="B165" s="10" t="n">
        <v>1E+300</v>
      </c>
      <c r="C165" s="0" t="n">
        <v>-12.39</v>
      </c>
      <c r="D165" s="11" t="n">
        <v>1003.211</v>
      </c>
      <c r="E165" s="0" t="str">
        <f aca="false">IF(C165&gt;$E$7,C165,"")</f>
        <v/>
      </c>
      <c r="F165" s="11" t="str">
        <f aca="false">IF(C165&gt;$E$7,D165,"")</f>
        <v/>
      </c>
    </row>
    <row r="166" customFormat="false" ht="12.75" hidden="false" customHeight="false" outlineLevel="0" collapsed="false">
      <c r="A166" s="9" t="n">
        <v>39323.9249421296</v>
      </c>
      <c r="B166" s="10" t="n">
        <v>1E+300</v>
      </c>
      <c r="C166" s="0" t="n">
        <v>-12.48</v>
      </c>
      <c r="D166" s="11" t="n">
        <v>1003.2103</v>
      </c>
      <c r="E166" s="0" t="str">
        <f aca="false">IF(C166&gt;$E$7,C166,"")</f>
        <v/>
      </c>
      <c r="F166" s="11" t="str">
        <f aca="false">IF(C166&gt;$E$7,D166,"")</f>
        <v/>
      </c>
    </row>
    <row r="167" customFormat="false" ht="12.75" hidden="false" customHeight="false" outlineLevel="0" collapsed="false">
      <c r="A167" s="9" t="n">
        <v>39323.9249421296</v>
      </c>
      <c r="B167" s="10" t="n">
        <v>1E+300</v>
      </c>
      <c r="C167" s="0" t="n">
        <v>-12.57</v>
      </c>
      <c r="D167" s="11" t="n">
        <v>1003.2096</v>
      </c>
      <c r="E167" s="0" t="str">
        <f aca="false">IF(C167&gt;$E$7,C167,"")</f>
        <v/>
      </c>
      <c r="F167" s="11" t="str">
        <f aca="false">IF(C167&gt;$E$7,D167,"")</f>
        <v/>
      </c>
    </row>
    <row r="168" customFormat="false" ht="12.75" hidden="false" customHeight="false" outlineLevel="0" collapsed="false">
      <c r="A168" s="9" t="n">
        <v>39323.9249537037</v>
      </c>
      <c r="B168" s="10" t="n">
        <v>1E+300</v>
      </c>
      <c r="C168" s="0" t="n">
        <v>-12.63</v>
      </c>
      <c r="D168" s="11" t="n">
        <v>1003.1996</v>
      </c>
      <c r="E168" s="0" t="str">
        <f aca="false">IF(C168&gt;$E$7,C168,"")</f>
        <v/>
      </c>
      <c r="F168" s="11" t="str">
        <f aca="false">IF(C168&gt;$E$7,D168,"")</f>
        <v/>
      </c>
    </row>
    <row r="169" customFormat="false" ht="12.75" hidden="false" customHeight="false" outlineLevel="0" collapsed="false">
      <c r="A169" s="9" t="n">
        <v>39323.9249537037</v>
      </c>
      <c r="B169" s="10" t="n">
        <v>1E+300</v>
      </c>
      <c r="C169" s="0" t="n">
        <v>-12.65</v>
      </c>
      <c r="D169" s="11" t="n">
        <v>1003.1991</v>
      </c>
      <c r="E169" s="0" t="str">
        <f aca="false">IF(C169&gt;$E$7,C169,"")</f>
        <v/>
      </c>
      <c r="F169" s="11" t="str">
        <f aca="false">IF(C169&gt;$E$7,D169,"")</f>
        <v/>
      </c>
    </row>
    <row r="170" customFormat="false" ht="12.75" hidden="false" customHeight="false" outlineLevel="0" collapsed="false">
      <c r="A170" s="9" t="n">
        <v>39323.9249537037</v>
      </c>
      <c r="B170" s="10" t="n">
        <v>1E+300</v>
      </c>
      <c r="C170" s="0" t="n">
        <v>-12.68</v>
      </c>
      <c r="D170" s="11" t="n">
        <v>1003.1986</v>
      </c>
      <c r="E170" s="0" t="str">
        <f aca="false">IF(C170&gt;$E$7,C170,"")</f>
        <v/>
      </c>
      <c r="F170" s="11" t="str">
        <f aca="false">IF(C170&gt;$E$7,D170,"")</f>
        <v/>
      </c>
    </row>
    <row r="171" customFormat="false" ht="12.75" hidden="false" customHeight="false" outlineLevel="0" collapsed="false">
      <c r="A171" s="9" t="n">
        <v>39323.9249652778</v>
      </c>
      <c r="B171" s="10" t="n">
        <v>1E+300</v>
      </c>
      <c r="C171" s="0" t="n">
        <v>-12.72</v>
      </c>
      <c r="D171" s="11" t="n">
        <v>1003.1982</v>
      </c>
      <c r="E171" s="0" t="str">
        <f aca="false">IF(C171&gt;$E$7,C171,"")</f>
        <v/>
      </c>
      <c r="F171" s="11" t="str">
        <f aca="false">IF(C171&gt;$E$7,D171,"")</f>
        <v/>
      </c>
    </row>
    <row r="172" customFormat="false" ht="12.75" hidden="false" customHeight="false" outlineLevel="0" collapsed="false">
      <c r="A172" s="9" t="n">
        <v>39323.9249652778</v>
      </c>
      <c r="B172" s="10" t="n">
        <v>1E+300</v>
      </c>
      <c r="C172" s="0" t="n">
        <v>-12.77</v>
      </c>
      <c r="D172" s="11" t="n">
        <v>1003.1978</v>
      </c>
      <c r="E172" s="0" t="str">
        <f aca="false">IF(C172&gt;$E$7,C172,"")</f>
        <v/>
      </c>
      <c r="F172" s="11" t="str">
        <f aca="false">IF(C172&gt;$E$7,D172,"")</f>
        <v/>
      </c>
    </row>
    <row r="173" customFormat="false" ht="12.75" hidden="false" customHeight="false" outlineLevel="0" collapsed="false">
      <c r="A173" s="9" t="n">
        <v>39323.9249652778</v>
      </c>
      <c r="B173" s="10" t="n">
        <v>1E+300</v>
      </c>
      <c r="C173" s="0" t="n">
        <v>-12.82</v>
      </c>
      <c r="D173" s="11" t="n">
        <v>1003.1974</v>
      </c>
      <c r="E173" s="0" t="str">
        <f aca="false">IF(C173&gt;$E$7,C173,"")</f>
        <v/>
      </c>
      <c r="F173" s="11" t="str">
        <f aca="false">IF(C173&gt;$E$7,D173,"")</f>
        <v/>
      </c>
    </row>
    <row r="174" customFormat="false" ht="12.75" hidden="false" customHeight="false" outlineLevel="0" collapsed="false">
      <c r="A174" s="9" t="n">
        <v>39323.9249768519</v>
      </c>
      <c r="B174" s="10" t="n">
        <v>1E+300</v>
      </c>
      <c r="C174" s="0" t="n">
        <v>-12.88</v>
      </c>
      <c r="D174" s="11" t="n">
        <v>1003.1971</v>
      </c>
      <c r="E174" s="0" t="str">
        <f aca="false">IF(C174&gt;$E$7,C174,"")</f>
        <v/>
      </c>
      <c r="F174" s="11" t="str">
        <f aca="false">IF(C174&gt;$E$7,D174,"")</f>
        <v/>
      </c>
    </row>
    <row r="175" customFormat="false" ht="12.75" hidden="false" customHeight="false" outlineLevel="0" collapsed="false">
      <c r="A175" s="9" t="n">
        <v>39323.9249768519</v>
      </c>
      <c r="B175" s="10" t="n">
        <v>1E+300</v>
      </c>
      <c r="C175" s="0" t="n">
        <v>-12.94</v>
      </c>
      <c r="D175" s="11" t="n">
        <v>1003.1968</v>
      </c>
      <c r="E175" s="0" t="str">
        <f aca="false">IF(C175&gt;$E$7,C175,"")</f>
        <v/>
      </c>
      <c r="F175" s="11" t="str">
        <f aca="false">IF(C175&gt;$E$7,D175,"")</f>
        <v/>
      </c>
    </row>
    <row r="176" customFormat="false" ht="12.75" hidden="false" customHeight="false" outlineLevel="0" collapsed="false">
      <c r="A176" s="9" t="n">
        <v>39323.9249768519</v>
      </c>
      <c r="B176" s="10" t="n">
        <v>1E+300</v>
      </c>
      <c r="C176" s="0" t="n">
        <v>-13.01</v>
      </c>
      <c r="D176" s="11" t="n">
        <v>1003.1965</v>
      </c>
      <c r="E176" s="0" t="str">
        <f aca="false">IF(C176&gt;$E$7,C176,"")</f>
        <v/>
      </c>
      <c r="F176" s="11" t="str">
        <f aca="false">IF(C176&gt;$E$7,D176,"")</f>
        <v/>
      </c>
    </row>
    <row r="177" customFormat="false" ht="12.75" hidden="false" customHeight="false" outlineLevel="0" collapsed="false">
      <c r="A177" s="9" t="n">
        <v>39323.9249768519</v>
      </c>
      <c r="B177" s="10" t="n">
        <v>1E+300</v>
      </c>
      <c r="C177" s="0" t="n">
        <v>-13.1</v>
      </c>
      <c r="D177" s="11" t="n">
        <v>1003.1962</v>
      </c>
      <c r="E177" s="0" t="str">
        <f aca="false">IF(C177&gt;$E$7,C177,"")</f>
        <v/>
      </c>
      <c r="F177" s="11" t="str">
        <f aca="false">IF(C177&gt;$E$7,D177,"")</f>
        <v/>
      </c>
    </row>
    <row r="178" customFormat="false" ht="12.75" hidden="false" customHeight="false" outlineLevel="0" collapsed="false">
      <c r="A178" s="9" t="n">
        <v>39323.9249884259</v>
      </c>
      <c r="B178" s="10" t="n">
        <v>1E+300</v>
      </c>
      <c r="C178" s="0" t="n">
        <v>-13.18</v>
      </c>
      <c r="D178" s="11" t="n">
        <v>1003.196</v>
      </c>
      <c r="E178" s="0" t="str">
        <f aca="false">IF(C178&gt;$E$7,C178,"")</f>
        <v/>
      </c>
      <c r="F178" s="11" t="str">
        <f aca="false">IF(C178&gt;$E$7,D178,"")</f>
        <v/>
      </c>
    </row>
    <row r="179" customFormat="false" ht="12.75" hidden="false" customHeight="false" outlineLevel="0" collapsed="false">
      <c r="A179" s="9" t="n">
        <v>39323.9249884259</v>
      </c>
      <c r="B179" s="10" t="n">
        <v>1E+300</v>
      </c>
      <c r="C179" s="0" t="n">
        <v>-13.28</v>
      </c>
      <c r="D179" s="11" t="n">
        <v>1003.1957</v>
      </c>
      <c r="E179" s="0" t="str">
        <f aca="false">IF(C179&gt;$E$7,C179,"")</f>
        <v/>
      </c>
      <c r="F179" s="11" t="str">
        <f aca="false">IF(C179&gt;$E$7,D179,"")</f>
        <v/>
      </c>
    </row>
    <row r="180" customFormat="false" ht="12.75" hidden="false" customHeight="false" outlineLevel="0" collapsed="false">
      <c r="A180" s="9" t="n">
        <v>39323.9249884259</v>
      </c>
      <c r="B180" s="10" t="n">
        <v>1E+300</v>
      </c>
      <c r="C180" s="0" t="n">
        <v>-13.14</v>
      </c>
      <c r="D180" s="11" t="n">
        <v>1003.4689</v>
      </c>
      <c r="E180" s="0" t="str">
        <f aca="false">IF(C180&gt;$E$7,C180,"")</f>
        <v/>
      </c>
      <c r="F180" s="11" t="str">
        <f aca="false">IF(C180&gt;$E$7,D180,"")</f>
        <v/>
      </c>
    </row>
    <row r="181" customFormat="false" ht="12.75" hidden="false" customHeight="false" outlineLevel="0" collapsed="false">
      <c r="A181" s="9" t="n">
        <v>39323.925</v>
      </c>
      <c r="B181" s="10" t="n">
        <v>1E+300</v>
      </c>
      <c r="C181" s="0" t="n">
        <v>-13.06</v>
      </c>
      <c r="D181" s="11" t="n">
        <v>1003.4693</v>
      </c>
      <c r="E181" s="0" t="str">
        <f aca="false">IF(C181&gt;$E$7,C181,"")</f>
        <v/>
      </c>
      <c r="F181" s="11" t="str">
        <f aca="false">IF(C181&gt;$E$7,D181,"")</f>
        <v/>
      </c>
    </row>
    <row r="182" customFormat="false" ht="12.75" hidden="false" customHeight="false" outlineLevel="0" collapsed="false">
      <c r="A182" s="9" t="n">
        <v>39323.925</v>
      </c>
      <c r="B182" s="10" t="n">
        <v>1E+300</v>
      </c>
      <c r="C182" s="0" t="n">
        <v>-12.99</v>
      </c>
      <c r="D182" s="11" t="n">
        <v>1003.4697</v>
      </c>
      <c r="E182" s="0" t="str">
        <f aca="false">IF(C182&gt;$E$7,C182,"")</f>
        <v/>
      </c>
      <c r="F182" s="11" t="str">
        <f aca="false">IF(C182&gt;$E$7,D182,"")</f>
        <v/>
      </c>
    </row>
    <row r="183" customFormat="false" ht="12.75" hidden="false" customHeight="false" outlineLevel="0" collapsed="false">
      <c r="A183" s="9" t="n">
        <v>39323.925</v>
      </c>
      <c r="B183" s="10" t="n">
        <v>1E+300</v>
      </c>
      <c r="C183" s="0" t="n">
        <v>-12.91</v>
      </c>
      <c r="D183" s="11" t="n">
        <v>1003.47</v>
      </c>
      <c r="E183" s="0" t="str">
        <f aca="false">IF(C183&gt;$E$7,C183,"")</f>
        <v/>
      </c>
      <c r="F183" s="11" t="str">
        <f aca="false">IF(C183&gt;$E$7,D183,"")</f>
        <v/>
      </c>
    </row>
    <row r="184" customFormat="false" ht="12.75" hidden="false" customHeight="false" outlineLevel="0" collapsed="false">
      <c r="A184" s="9" t="n">
        <v>39323.9250115741</v>
      </c>
      <c r="B184" s="10" t="n">
        <v>1E+300</v>
      </c>
      <c r="C184" s="0" t="n">
        <v>-12.84</v>
      </c>
      <c r="D184" s="11" t="n">
        <v>1003.4702</v>
      </c>
      <c r="E184" s="0" t="str">
        <f aca="false">IF(C184&gt;$E$7,C184,"")</f>
        <v/>
      </c>
      <c r="F184" s="11" t="str">
        <f aca="false">IF(C184&gt;$E$7,D184,"")</f>
        <v/>
      </c>
    </row>
    <row r="185" customFormat="false" ht="12.75" hidden="false" customHeight="false" outlineLevel="0" collapsed="false">
      <c r="A185" s="9" t="n">
        <v>39323.9250115741</v>
      </c>
      <c r="B185" s="10" t="n">
        <v>1E+300</v>
      </c>
      <c r="C185" s="0" t="n">
        <v>-12.77</v>
      </c>
      <c r="D185" s="11" t="n">
        <v>1003.4703</v>
      </c>
      <c r="E185" s="0" t="str">
        <f aca="false">IF(C185&gt;$E$7,C185,"")</f>
        <v/>
      </c>
      <c r="F185" s="11" t="str">
        <f aca="false">IF(C185&gt;$E$7,D185,"")</f>
        <v/>
      </c>
    </row>
    <row r="186" customFormat="false" ht="12.75" hidden="false" customHeight="false" outlineLevel="0" collapsed="false">
      <c r="A186" s="9" t="n">
        <v>39323.9250115741</v>
      </c>
      <c r="B186" s="10" t="n">
        <v>1E+300</v>
      </c>
      <c r="C186" s="0" t="n">
        <v>-12.7</v>
      </c>
      <c r="D186" s="11" t="n">
        <v>1003.4704</v>
      </c>
      <c r="E186" s="0" t="str">
        <f aca="false">IF(C186&gt;$E$7,C186,"")</f>
        <v/>
      </c>
      <c r="F186" s="11" t="str">
        <f aca="false">IF(C186&gt;$E$7,D186,"")</f>
        <v/>
      </c>
    </row>
    <row r="187" customFormat="false" ht="12.75" hidden="false" customHeight="false" outlineLevel="0" collapsed="false">
      <c r="A187" s="9" t="n">
        <v>39323.9250115741</v>
      </c>
      <c r="B187" s="10" t="n">
        <v>1E+300</v>
      </c>
      <c r="C187" s="0" t="n">
        <v>-12.64</v>
      </c>
      <c r="D187" s="11" t="n">
        <v>1003.4704</v>
      </c>
      <c r="E187" s="0" t="str">
        <f aca="false">IF(C187&gt;$E$7,C187,"")</f>
        <v/>
      </c>
      <c r="F187" s="11" t="str">
        <f aca="false">IF(C187&gt;$E$7,D187,"")</f>
        <v/>
      </c>
    </row>
    <row r="188" customFormat="false" ht="12.75" hidden="false" customHeight="false" outlineLevel="0" collapsed="false">
      <c r="A188" s="9" t="n">
        <v>39323.9250231482</v>
      </c>
      <c r="B188" s="10" t="n">
        <v>1E+300</v>
      </c>
      <c r="C188" s="0" t="n">
        <v>-12.58</v>
      </c>
      <c r="D188" s="11" t="n">
        <v>1003.4704</v>
      </c>
      <c r="E188" s="0" t="str">
        <f aca="false">IF(C188&gt;$E$7,C188,"")</f>
        <v/>
      </c>
      <c r="F188" s="11" t="str">
        <f aca="false">IF(C188&gt;$E$7,D188,"")</f>
        <v/>
      </c>
    </row>
    <row r="189" customFormat="false" ht="12.75" hidden="false" customHeight="false" outlineLevel="0" collapsed="false">
      <c r="A189" s="9" t="n">
        <v>39323.9250231482</v>
      </c>
      <c r="B189" s="10" t="n">
        <v>1E+300</v>
      </c>
      <c r="C189" s="0" t="n">
        <v>-12.52</v>
      </c>
      <c r="D189" s="11" t="n">
        <v>1003.4703</v>
      </c>
      <c r="E189" s="0" t="str">
        <f aca="false">IF(C189&gt;$E$7,C189,"")</f>
        <v/>
      </c>
      <c r="F189" s="11" t="str">
        <f aca="false">IF(C189&gt;$E$7,D189,"")</f>
        <v/>
      </c>
    </row>
    <row r="190" customFormat="false" ht="12.75" hidden="false" customHeight="false" outlineLevel="0" collapsed="false">
      <c r="A190" s="9" t="n">
        <v>39323.9250231482</v>
      </c>
      <c r="B190" s="10" t="n">
        <v>1E+300</v>
      </c>
      <c r="C190" s="0" t="n">
        <v>-12.46</v>
      </c>
      <c r="D190" s="11" t="n">
        <v>1003.4701</v>
      </c>
      <c r="E190" s="0" t="str">
        <f aca="false">IF(C190&gt;$E$7,C190,"")</f>
        <v/>
      </c>
      <c r="F190" s="11" t="str">
        <f aca="false">IF(C190&gt;$E$7,D190,"")</f>
        <v/>
      </c>
    </row>
    <row r="191" customFormat="false" ht="12.75" hidden="false" customHeight="false" outlineLevel="0" collapsed="false">
      <c r="A191" s="9" t="n">
        <v>39323.9250347222</v>
      </c>
      <c r="B191" s="10" t="n">
        <v>1E+300</v>
      </c>
      <c r="C191" s="0" t="n">
        <v>-12.4</v>
      </c>
      <c r="D191" s="11" t="n">
        <v>1003.4699</v>
      </c>
      <c r="E191" s="0" t="str">
        <f aca="false">IF(C191&gt;$E$7,C191,"")</f>
        <v/>
      </c>
      <c r="F191" s="11" t="str">
        <f aca="false">IF(C191&gt;$E$7,D191,"")</f>
        <v/>
      </c>
    </row>
    <row r="192" customFormat="false" ht="12.75" hidden="false" customHeight="false" outlineLevel="0" collapsed="false">
      <c r="A192" s="9" t="n">
        <v>39323.9250347222</v>
      </c>
      <c r="B192" s="10" t="n">
        <v>1E+300</v>
      </c>
      <c r="C192" s="0" t="n">
        <v>-12.34</v>
      </c>
      <c r="D192" s="11" t="n">
        <v>1003.4696</v>
      </c>
      <c r="E192" s="0" t="str">
        <f aca="false">IF(C192&gt;$E$7,C192,"")</f>
        <v/>
      </c>
      <c r="F192" s="11" t="str">
        <f aca="false">IF(C192&gt;$E$7,D192,"")</f>
        <v/>
      </c>
    </row>
    <row r="193" customFormat="false" ht="12.75" hidden="false" customHeight="false" outlineLevel="0" collapsed="false">
      <c r="A193" s="9" t="n">
        <v>39323.9250347222</v>
      </c>
      <c r="B193" s="10" t="n">
        <v>1E+300</v>
      </c>
      <c r="C193" s="0" t="n">
        <v>-12.29</v>
      </c>
      <c r="D193" s="11" t="n">
        <v>1003.4693</v>
      </c>
      <c r="E193" s="0" t="str">
        <f aca="false">IF(C193&gt;$E$7,C193,"")</f>
        <v/>
      </c>
      <c r="F193" s="11" t="str">
        <f aca="false">IF(C193&gt;$E$7,D193,"")</f>
        <v/>
      </c>
    </row>
    <row r="194" customFormat="false" ht="12.75" hidden="false" customHeight="false" outlineLevel="0" collapsed="false">
      <c r="A194" s="9" t="n">
        <v>39323.9250462963</v>
      </c>
      <c r="B194" s="10" t="n">
        <v>1E+300</v>
      </c>
      <c r="C194" s="0" t="n">
        <v>-12.24</v>
      </c>
      <c r="D194" s="11" t="n">
        <v>1003.4689</v>
      </c>
      <c r="E194" s="0" t="str">
        <f aca="false">IF(C194&gt;$E$7,C194,"")</f>
        <v/>
      </c>
      <c r="F194" s="11" t="str">
        <f aca="false">IF(C194&gt;$E$7,D194,"")</f>
        <v/>
      </c>
    </row>
    <row r="195" customFormat="false" ht="12.75" hidden="false" customHeight="false" outlineLevel="0" collapsed="false">
      <c r="A195" s="9" t="n">
        <v>39323.9250462963</v>
      </c>
      <c r="B195" s="10" t="n">
        <v>1E+300</v>
      </c>
      <c r="C195" s="0" t="n">
        <v>-12.19</v>
      </c>
      <c r="D195" s="11" t="n">
        <v>1003.4684</v>
      </c>
      <c r="E195" s="0" t="str">
        <f aca="false">IF(C195&gt;$E$7,C195,"")</f>
        <v/>
      </c>
      <c r="F195" s="11" t="str">
        <f aca="false">IF(C195&gt;$E$7,D195,"")</f>
        <v/>
      </c>
    </row>
    <row r="196" customFormat="false" ht="12.75" hidden="false" customHeight="false" outlineLevel="0" collapsed="false">
      <c r="A196" s="9" t="n">
        <v>39323.9250462963</v>
      </c>
      <c r="B196" s="10" t="n">
        <v>1E+300</v>
      </c>
      <c r="C196" s="0" t="n">
        <v>-12.13</v>
      </c>
      <c r="D196" s="11" t="n">
        <v>1003.468</v>
      </c>
      <c r="E196" s="0" t="str">
        <f aca="false">IF(C196&gt;$E$7,C196,"")</f>
        <v/>
      </c>
      <c r="F196" s="11" t="str">
        <f aca="false">IF(C196&gt;$E$7,D196,"")</f>
        <v/>
      </c>
    </row>
    <row r="197" customFormat="false" ht="12.75" hidden="false" customHeight="false" outlineLevel="0" collapsed="false">
      <c r="A197" s="9" t="n">
        <v>39323.9250462963</v>
      </c>
      <c r="B197" s="10" t="n">
        <v>1E+300</v>
      </c>
      <c r="C197" s="0" t="n">
        <v>-12.08</v>
      </c>
      <c r="D197" s="11" t="n">
        <v>1003.4675</v>
      </c>
      <c r="E197" s="0" t="str">
        <f aca="false">IF(C197&gt;$E$7,C197,"")</f>
        <v/>
      </c>
      <c r="F197" s="11" t="str">
        <f aca="false">IF(C197&gt;$E$7,D197,"")</f>
        <v/>
      </c>
    </row>
    <row r="198" customFormat="false" ht="12.75" hidden="false" customHeight="false" outlineLevel="0" collapsed="false">
      <c r="A198" s="9" t="n">
        <v>39323.9250578704</v>
      </c>
      <c r="B198" s="10" t="n">
        <v>1E+300</v>
      </c>
      <c r="C198" s="0" t="n">
        <v>-12.03</v>
      </c>
      <c r="D198" s="11" t="n">
        <v>1003.467</v>
      </c>
      <c r="E198" s="0" t="str">
        <f aca="false">IF(C198&gt;$E$7,C198,"")</f>
        <v/>
      </c>
      <c r="F198" s="11" t="str">
        <f aca="false">IF(C198&gt;$E$7,D198,"")</f>
        <v/>
      </c>
    </row>
    <row r="199" customFormat="false" ht="12.75" hidden="false" customHeight="false" outlineLevel="0" collapsed="false">
      <c r="A199" s="9" t="n">
        <v>39323.9250578704</v>
      </c>
      <c r="B199" s="10" t="n">
        <v>1E+300</v>
      </c>
      <c r="C199" s="0" t="n">
        <v>-11.99</v>
      </c>
      <c r="D199" s="11" t="n">
        <v>1003.4665</v>
      </c>
      <c r="E199" s="0" t="str">
        <f aca="false">IF(C199&gt;$E$7,C199,"")</f>
        <v/>
      </c>
      <c r="F199" s="11" t="str">
        <f aca="false">IF(C199&gt;$E$7,D199,"")</f>
        <v/>
      </c>
    </row>
    <row r="200" customFormat="false" ht="12.75" hidden="false" customHeight="false" outlineLevel="0" collapsed="false">
      <c r="A200" s="9" t="n">
        <v>39323.9250578704</v>
      </c>
      <c r="B200" s="10" t="n">
        <v>1E+300</v>
      </c>
      <c r="C200" s="0" t="n">
        <v>-11.94</v>
      </c>
      <c r="D200" s="11" t="n">
        <v>1003.466</v>
      </c>
      <c r="E200" s="0" t="str">
        <f aca="false">IF(C200&gt;$E$7,C200,"")</f>
        <v/>
      </c>
      <c r="F200" s="11" t="str">
        <f aca="false">IF(C200&gt;$E$7,D200,"")</f>
        <v/>
      </c>
    </row>
    <row r="201" customFormat="false" ht="12.75" hidden="false" customHeight="false" outlineLevel="0" collapsed="false">
      <c r="A201" s="9" t="n">
        <v>39323.9250694444</v>
      </c>
      <c r="B201" s="10" t="n">
        <v>1E+300</v>
      </c>
      <c r="C201" s="0" t="n">
        <v>-11.89</v>
      </c>
      <c r="D201" s="11" t="n">
        <v>1003.4655</v>
      </c>
      <c r="E201" s="0" t="str">
        <f aca="false">IF(C201&gt;$E$7,C201,"")</f>
        <v/>
      </c>
      <c r="F201" s="11" t="str">
        <f aca="false">IF(C201&gt;$E$7,D201,"")</f>
        <v/>
      </c>
    </row>
    <row r="202" customFormat="false" ht="12.75" hidden="false" customHeight="false" outlineLevel="0" collapsed="false">
      <c r="A202" s="9" t="n">
        <v>39323.9250694444</v>
      </c>
      <c r="B202" s="10" t="n">
        <v>1E+300</v>
      </c>
      <c r="C202" s="0" t="n">
        <v>-11.84</v>
      </c>
      <c r="D202" s="11" t="n">
        <v>1003.465</v>
      </c>
      <c r="E202" s="0" t="str">
        <f aca="false">IF(C202&gt;$E$7,C202,"")</f>
        <v/>
      </c>
      <c r="F202" s="11" t="str">
        <f aca="false">IF(C202&gt;$E$7,D202,"")</f>
        <v/>
      </c>
    </row>
    <row r="203" customFormat="false" ht="12.75" hidden="false" customHeight="false" outlineLevel="0" collapsed="false">
      <c r="A203" s="9" t="n">
        <v>39323.9250694444</v>
      </c>
      <c r="B203" s="10" t="n">
        <v>1E+300</v>
      </c>
      <c r="C203" s="0" t="n">
        <v>-11.8</v>
      </c>
      <c r="D203" s="11" t="n">
        <v>1003.4645</v>
      </c>
      <c r="E203" s="0" t="str">
        <f aca="false">IF(C203&gt;$E$7,C203,"")</f>
        <v/>
      </c>
      <c r="F203" s="11" t="str">
        <f aca="false">IF(C203&gt;$E$7,D203,"")</f>
        <v/>
      </c>
    </row>
    <row r="204" customFormat="false" ht="12.75" hidden="false" customHeight="false" outlineLevel="0" collapsed="false">
      <c r="A204" s="9" t="n">
        <v>39323.9250810185</v>
      </c>
      <c r="B204" s="10" t="n">
        <v>1E+300</v>
      </c>
      <c r="C204" s="0" t="n">
        <v>-11.75</v>
      </c>
      <c r="D204" s="11" t="n">
        <v>1003.4639</v>
      </c>
      <c r="E204" s="0" t="str">
        <f aca="false">IF(C204&gt;$E$7,C204,"")</f>
        <v/>
      </c>
      <c r="F204" s="11" t="str">
        <f aca="false">IF(C204&gt;$E$7,D204,"")</f>
        <v/>
      </c>
    </row>
    <row r="205" customFormat="false" ht="12.75" hidden="false" customHeight="false" outlineLevel="0" collapsed="false">
      <c r="A205" s="9" t="n">
        <v>39323.9250810185</v>
      </c>
      <c r="B205" s="10" t="n">
        <v>1E+300</v>
      </c>
      <c r="C205" s="0" t="n">
        <v>-11.71</v>
      </c>
      <c r="D205" s="11" t="n">
        <v>1003.4634</v>
      </c>
      <c r="E205" s="0" t="str">
        <f aca="false">IF(C205&gt;$E$7,C205,"")</f>
        <v/>
      </c>
      <c r="F205" s="11" t="str">
        <f aca="false">IF(C205&gt;$E$7,D205,"")</f>
        <v/>
      </c>
    </row>
    <row r="206" customFormat="false" ht="12.75" hidden="false" customHeight="false" outlineLevel="0" collapsed="false">
      <c r="A206" s="9" t="n">
        <v>39323.9250810185</v>
      </c>
      <c r="B206" s="10" t="n">
        <v>1E+300</v>
      </c>
      <c r="C206" s="0" t="n">
        <v>-11.67</v>
      </c>
      <c r="D206" s="11" t="n">
        <v>1003.4629</v>
      </c>
      <c r="E206" s="0" t="n">
        <f aca="false">IF(C206&gt;$E$7,C206,"")</f>
        <v>-11.67</v>
      </c>
      <c r="F206" s="11" t="n">
        <f aca="false">IF(C206&gt;$E$7,D206,"")</f>
        <v>1003.4629</v>
      </c>
    </row>
    <row r="207" customFormat="false" ht="12.75" hidden="false" customHeight="false" outlineLevel="0" collapsed="false">
      <c r="A207" s="9" t="n">
        <v>39323.9250810185</v>
      </c>
      <c r="B207" s="10" t="n">
        <v>1E+300</v>
      </c>
      <c r="C207" s="0" t="n">
        <v>-11.62</v>
      </c>
      <c r="D207" s="11" t="n">
        <v>1003.4623</v>
      </c>
      <c r="E207" s="0" t="n">
        <f aca="false">IF(C207&gt;$E$7,C207,"")</f>
        <v>-11.62</v>
      </c>
      <c r="F207" s="11" t="n">
        <f aca="false">IF(C207&gt;$E$7,D207,"")</f>
        <v>1003.4623</v>
      </c>
    </row>
    <row r="208" customFormat="false" ht="12.75" hidden="false" customHeight="false" outlineLevel="0" collapsed="false">
      <c r="A208" s="9" t="n">
        <v>39323.9250925926</v>
      </c>
      <c r="B208" s="10" t="n">
        <v>1E+300</v>
      </c>
      <c r="C208" s="0" t="n">
        <v>-11.58</v>
      </c>
      <c r="D208" s="11" t="n">
        <v>1003.4617</v>
      </c>
      <c r="E208" s="0" t="n">
        <f aca="false">IF(C208&gt;$E$7,C208,"")</f>
        <v>-11.58</v>
      </c>
      <c r="F208" s="11" t="n">
        <f aca="false">IF(C208&gt;$E$7,D208,"")</f>
        <v>1003.4617</v>
      </c>
    </row>
    <row r="209" customFormat="false" ht="12.75" hidden="false" customHeight="false" outlineLevel="0" collapsed="false">
      <c r="A209" s="9" t="n">
        <v>39323.9250925926</v>
      </c>
      <c r="B209" s="10" t="n">
        <v>1E+300</v>
      </c>
      <c r="C209" s="0" t="n">
        <v>-11.54</v>
      </c>
      <c r="D209" s="11" t="n">
        <v>1003.4611</v>
      </c>
      <c r="E209" s="0" t="n">
        <f aca="false">IF(C209&gt;$E$7,C209,"")</f>
        <v>-11.54</v>
      </c>
      <c r="F209" s="11" t="n">
        <f aca="false">IF(C209&gt;$E$7,D209,"")</f>
        <v>1003.4611</v>
      </c>
    </row>
    <row r="210" customFormat="false" ht="12.75" hidden="false" customHeight="false" outlineLevel="0" collapsed="false">
      <c r="A210" s="9" t="n">
        <v>39323.9250925926</v>
      </c>
      <c r="B210" s="10" t="n">
        <v>1E+300</v>
      </c>
      <c r="C210" s="0" t="n">
        <v>-11.5</v>
      </c>
      <c r="D210" s="11" t="n">
        <v>1003.4606</v>
      </c>
      <c r="E210" s="0" t="n">
        <f aca="false">IF(C210&gt;$E$7,C210,"")</f>
        <v>-11.5</v>
      </c>
      <c r="F210" s="11" t="n">
        <f aca="false">IF(C210&gt;$E$7,D210,"")</f>
        <v>1003.4606</v>
      </c>
    </row>
    <row r="211" customFormat="false" ht="12.75" hidden="false" customHeight="false" outlineLevel="0" collapsed="false">
      <c r="A211" s="9" t="n">
        <v>39323.9251041667</v>
      </c>
      <c r="B211" s="10" t="n">
        <v>1E+300</v>
      </c>
      <c r="C211" s="0" t="n">
        <v>-11.46</v>
      </c>
      <c r="D211" s="11" t="n">
        <v>1003.46</v>
      </c>
      <c r="E211" s="0" t="n">
        <f aca="false">IF(C211&gt;$E$7,C211,"")</f>
        <v>-11.46</v>
      </c>
      <c r="F211" s="11" t="n">
        <f aca="false">IF(C211&gt;$E$7,D211,"")</f>
        <v>1003.46</v>
      </c>
    </row>
    <row r="212" customFormat="false" ht="12.75" hidden="false" customHeight="false" outlineLevel="0" collapsed="false">
      <c r="A212" s="9" t="n">
        <v>39323.9251041667</v>
      </c>
      <c r="B212" s="10" t="n">
        <v>1E+300</v>
      </c>
      <c r="C212" s="0" t="n">
        <v>-11.41</v>
      </c>
      <c r="D212" s="11" t="n">
        <v>1003.4594</v>
      </c>
      <c r="E212" s="0" t="n">
        <f aca="false">IF(C212&gt;$E$7,C212,"")</f>
        <v>-11.41</v>
      </c>
      <c r="F212" s="11" t="n">
        <f aca="false">IF(C212&gt;$E$7,D212,"")</f>
        <v>1003.4594</v>
      </c>
    </row>
    <row r="213" customFormat="false" ht="12.75" hidden="false" customHeight="false" outlineLevel="0" collapsed="false">
      <c r="A213" s="9" t="n">
        <v>39323.9251041667</v>
      </c>
      <c r="B213" s="10" t="n">
        <v>1E+300</v>
      </c>
      <c r="C213" s="0" t="n">
        <v>-11.37</v>
      </c>
      <c r="D213" s="11" t="n">
        <v>1003.4588</v>
      </c>
      <c r="E213" s="0" t="n">
        <f aca="false">IF(C213&gt;$E$7,C213,"")</f>
        <v>-11.37</v>
      </c>
      <c r="F213" s="11" t="n">
        <f aca="false">IF(C213&gt;$E$7,D213,"")</f>
        <v>1003.4588</v>
      </c>
    </row>
    <row r="214" customFormat="false" ht="12.75" hidden="false" customHeight="false" outlineLevel="0" collapsed="false">
      <c r="A214" s="9" t="n">
        <v>39323.9251157407</v>
      </c>
      <c r="B214" s="10" t="n">
        <v>1E+300</v>
      </c>
      <c r="C214" s="0" t="n">
        <v>-11.32</v>
      </c>
      <c r="D214" s="11" t="n">
        <v>1003.4582</v>
      </c>
      <c r="E214" s="0" t="n">
        <f aca="false">IF(C214&gt;$E$7,C214,"")</f>
        <v>-11.32</v>
      </c>
      <c r="F214" s="11" t="n">
        <f aca="false">IF(C214&gt;$E$7,D214,"")</f>
        <v>1003.4582</v>
      </c>
    </row>
    <row r="215" customFormat="false" ht="12.75" hidden="false" customHeight="false" outlineLevel="0" collapsed="false">
      <c r="A215" s="9" t="n">
        <v>39323.9251157407</v>
      </c>
      <c r="B215" s="10" t="n">
        <v>1E+300</v>
      </c>
      <c r="C215" s="0" t="n">
        <v>-11.28</v>
      </c>
      <c r="D215" s="11" t="n">
        <v>1003.4576</v>
      </c>
      <c r="E215" s="0" t="n">
        <f aca="false">IF(C215&gt;$E$7,C215,"")</f>
        <v>-11.28</v>
      </c>
      <c r="F215" s="11" t="n">
        <f aca="false">IF(C215&gt;$E$7,D215,"")</f>
        <v>1003.4576</v>
      </c>
    </row>
    <row r="216" customFormat="false" ht="12.75" hidden="false" customHeight="false" outlineLevel="0" collapsed="false">
      <c r="A216" s="9" t="n">
        <v>39323.9251157407</v>
      </c>
      <c r="B216" s="10" t="n">
        <v>1E+300</v>
      </c>
      <c r="C216" s="0" t="n">
        <v>-11.23</v>
      </c>
      <c r="D216" s="11" t="n">
        <v>1003.457</v>
      </c>
      <c r="E216" s="0" t="n">
        <f aca="false">IF(C216&gt;$E$7,C216,"")</f>
        <v>-11.23</v>
      </c>
      <c r="F216" s="11" t="n">
        <f aca="false">IF(C216&gt;$E$7,D216,"")</f>
        <v>1003.457</v>
      </c>
    </row>
    <row r="217" customFormat="false" ht="12.75" hidden="false" customHeight="false" outlineLevel="0" collapsed="false">
      <c r="A217" s="9" t="n">
        <v>39323.9251157407</v>
      </c>
      <c r="B217" s="10" t="n">
        <v>1E+300</v>
      </c>
      <c r="C217" s="0" t="n">
        <v>-11.18</v>
      </c>
      <c r="D217" s="11" t="n">
        <v>1003.4564</v>
      </c>
      <c r="E217" s="0" t="n">
        <f aca="false">IF(C217&gt;$E$7,C217,"")</f>
        <v>-11.18</v>
      </c>
      <c r="F217" s="11" t="n">
        <f aca="false">IF(C217&gt;$E$7,D217,"")</f>
        <v>1003.4564</v>
      </c>
    </row>
    <row r="218" customFormat="false" ht="12.75" hidden="false" customHeight="false" outlineLevel="0" collapsed="false">
      <c r="A218" s="9" t="n">
        <v>39323.9251273148</v>
      </c>
      <c r="B218" s="10" t="n">
        <v>1E+300</v>
      </c>
      <c r="C218" s="0" t="n">
        <v>-11.14</v>
      </c>
      <c r="D218" s="11" t="n">
        <v>1003.4559</v>
      </c>
      <c r="E218" s="0" t="n">
        <f aca="false">IF(C218&gt;$E$7,C218,"")</f>
        <v>-11.14</v>
      </c>
      <c r="F218" s="11" t="n">
        <f aca="false">IF(C218&gt;$E$7,D218,"")</f>
        <v>1003.4559</v>
      </c>
    </row>
    <row r="219" customFormat="false" ht="12.75" hidden="false" customHeight="false" outlineLevel="0" collapsed="false">
      <c r="A219" s="9" t="n">
        <v>39323.9251273148</v>
      </c>
      <c r="B219" s="10" t="n">
        <v>1E+300</v>
      </c>
      <c r="C219" s="0" t="n">
        <v>-11.08</v>
      </c>
      <c r="D219" s="11" t="n">
        <v>1003.4554</v>
      </c>
      <c r="E219" s="0" t="n">
        <f aca="false">IF(C219&gt;$E$7,C219,"")</f>
        <v>-11.08</v>
      </c>
      <c r="F219" s="11" t="n">
        <f aca="false">IF(C219&gt;$E$7,D219,"")</f>
        <v>1003.4554</v>
      </c>
    </row>
    <row r="220" customFormat="false" ht="12.75" hidden="false" customHeight="false" outlineLevel="0" collapsed="false">
      <c r="A220" s="9" t="n">
        <v>39323.9251273148</v>
      </c>
      <c r="B220" s="10" t="n">
        <v>1E+300</v>
      </c>
      <c r="C220" s="0" t="n">
        <v>-11.03</v>
      </c>
      <c r="D220" s="11" t="n">
        <v>1003.4549</v>
      </c>
      <c r="E220" s="0" t="n">
        <f aca="false">IF(C220&gt;$E$7,C220,"")</f>
        <v>-11.03</v>
      </c>
      <c r="F220" s="11" t="n">
        <f aca="false">IF(C220&gt;$E$7,D220,"")</f>
        <v>1003.4549</v>
      </c>
    </row>
    <row r="221" customFormat="false" ht="12.75" hidden="false" customHeight="false" outlineLevel="0" collapsed="false">
      <c r="A221" s="9" t="n">
        <v>39323.9251388889</v>
      </c>
      <c r="B221" s="10" t="n">
        <v>1E+300</v>
      </c>
      <c r="C221" s="0" t="n">
        <v>-10.98</v>
      </c>
      <c r="D221" s="11" t="n">
        <v>1003.4544</v>
      </c>
      <c r="E221" s="0" t="n">
        <f aca="false">IF(C221&gt;$E$7,C221,"")</f>
        <v>-10.98</v>
      </c>
      <c r="F221" s="11" t="n">
        <f aca="false">IF(C221&gt;$E$7,D221,"")</f>
        <v>1003.4544</v>
      </c>
    </row>
    <row r="222" customFormat="false" ht="12.75" hidden="false" customHeight="false" outlineLevel="0" collapsed="false">
      <c r="A222" s="9" t="n">
        <v>39323.9251388889</v>
      </c>
      <c r="B222" s="10" t="n">
        <v>1E+300</v>
      </c>
      <c r="C222" s="0" t="n">
        <v>-10.93</v>
      </c>
      <c r="D222" s="11" t="n">
        <v>1003.4539</v>
      </c>
      <c r="E222" s="0" t="n">
        <f aca="false">IF(C222&gt;$E$7,C222,"")</f>
        <v>-10.93</v>
      </c>
      <c r="F222" s="11" t="n">
        <f aca="false">IF(C222&gt;$E$7,D222,"")</f>
        <v>1003.4539</v>
      </c>
    </row>
    <row r="223" customFormat="false" ht="12.75" hidden="false" customHeight="false" outlineLevel="0" collapsed="false">
      <c r="A223" s="9" t="n">
        <v>39323.9251388889</v>
      </c>
      <c r="B223" s="10" t="n">
        <v>1E+300</v>
      </c>
      <c r="C223" s="0" t="n">
        <v>-10.87</v>
      </c>
      <c r="D223" s="11" t="n">
        <v>1003.4535</v>
      </c>
      <c r="E223" s="0" t="n">
        <f aca="false">IF(C223&gt;$E$7,C223,"")</f>
        <v>-10.87</v>
      </c>
      <c r="F223" s="11" t="n">
        <f aca="false">IF(C223&gt;$E$7,D223,"")</f>
        <v>1003.4535</v>
      </c>
    </row>
    <row r="224" customFormat="false" ht="12.75" hidden="false" customHeight="false" outlineLevel="0" collapsed="false">
      <c r="A224" s="9" t="n">
        <v>39323.925150463</v>
      </c>
      <c r="B224" s="10" t="n">
        <v>1E+300</v>
      </c>
      <c r="C224" s="0" t="n">
        <v>-10.82</v>
      </c>
      <c r="D224" s="11" t="n">
        <v>1003.4531</v>
      </c>
      <c r="E224" s="0" t="n">
        <f aca="false">IF(C224&gt;$E$7,C224,"")</f>
        <v>-10.82</v>
      </c>
      <c r="F224" s="11" t="n">
        <f aca="false">IF(C224&gt;$E$7,D224,"")</f>
        <v>1003.4531</v>
      </c>
    </row>
    <row r="225" customFormat="false" ht="12.75" hidden="false" customHeight="false" outlineLevel="0" collapsed="false">
      <c r="A225" s="9" t="n">
        <v>39323.925150463</v>
      </c>
      <c r="B225" s="10" t="n">
        <v>1E+300</v>
      </c>
      <c r="C225" s="0" t="n">
        <v>-10.76</v>
      </c>
      <c r="D225" s="11" t="n">
        <v>1003.4528</v>
      </c>
      <c r="E225" s="0" t="n">
        <f aca="false">IF(C225&gt;$E$7,C225,"")</f>
        <v>-10.76</v>
      </c>
      <c r="F225" s="11" t="n">
        <f aca="false">IF(C225&gt;$E$7,D225,"")</f>
        <v>1003.4528</v>
      </c>
    </row>
    <row r="226" customFormat="false" ht="12.75" hidden="false" customHeight="false" outlineLevel="0" collapsed="false">
      <c r="A226" s="9" t="n">
        <v>39323.925150463</v>
      </c>
      <c r="B226" s="10" t="n">
        <v>1E+300</v>
      </c>
      <c r="C226" s="0" t="n">
        <v>-10.71</v>
      </c>
      <c r="D226" s="11" t="n">
        <v>1003.4525</v>
      </c>
      <c r="E226" s="0" t="n">
        <f aca="false">IF(C226&gt;$E$7,C226,"")</f>
        <v>-10.71</v>
      </c>
      <c r="F226" s="11" t="n">
        <f aca="false">IF(C226&gt;$E$7,D226,"")</f>
        <v>1003.4525</v>
      </c>
    </row>
    <row r="227" customFormat="false" ht="12.75" hidden="false" customHeight="false" outlineLevel="0" collapsed="false">
      <c r="A227" s="9" t="n">
        <v>39323.925150463</v>
      </c>
      <c r="B227" s="10" t="n">
        <v>1E+300</v>
      </c>
      <c r="C227" s="0" t="n">
        <v>-10.66</v>
      </c>
      <c r="D227" s="11" t="n">
        <v>1003.4522</v>
      </c>
      <c r="E227" s="0" t="n">
        <f aca="false">IF(C227&gt;$E$7,C227,"")</f>
        <v>-10.66</v>
      </c>
      <c r="F227" s="11" t="n">
        <f aca="false">IF(C227&gt;$E$7,D227,"")</f>
        <v>1003.4522</v>
      </c>
    </row>
    <row r="228" customFormat="false" ht="12.75" hidden="false" customHeight="false" outlineLevel="0" collapsed="false">
      <c r="A228" s="9" t="n">
        <v>39323.925162037</v>
      </c>
      <c r="B228" s="10" t="n">
        <v>1E+300</v>
      </c>
      <c r="C228" s="0" t="n">
        <v>-10.61</v>
      </c>
      <c r="D228" s="11" t="n">
        <v>1003.452</v>
      </c>
      <c r="E228" s="0" t="n">
        <f aca="false">IF(C228&gt;$E$7,C228,"")</f>
        <v>-10.61</v>
      </c>
      <c r="F228" s="11" t="n">
        <f aca="false">IF(C228&gt;$E$7,D228,"")</f>
        <v>1003.452</v>
      </c>
    </row>
    <row r="229" customFormat="false" ht="12.75" hidden="false" customHeight="false" outlineLevel="0" collapsed="false">
      <c r="A229" s="9" t="n">
        <v>39323.925162037</v>
      </c>
      <c r="B229" s="10" t="n">
        <v>1E+300</v>
      </c>
      <c r="C229" s="0" t="n">
        <v>-10.56</v>
      </c>
      <c r="D229" s="11" t="n">
        <v>1003.4518</v>
      </c>
      <c r="E229" s="0" t="n">
        <f aca="false">IF(C229&gt;$E$7,C229,"")</f>
        <v>-10.56</v>
      </c>
      <c r="F229" s="11" t="n">
        <f aca="false">IF(C229&gt;$E$7,D229,"")</f>
        <v>1003.4518</v>
      </c>
    </row>
    <row r="230" customFormat="false" ht="12.75" hidden="false" customHeight="false" outlineLevel="0" collapsed="false">
      <c r="A230" s="9" t="n">
        <v>39323.925162037</v>
      </c>
      <c r="B230" s="10" t="n">
        <v>1E+300</v>
      </c>
      <c r="C230" s="0" t="n">
        <v>-10.52</v>
      </c>
      <c r="D230" s="11" t="n">
        <v>1003.4517</v>
      </c>
      <c r="E230" s="0" t="n">
        <f aca="false">IF(C230&gt;$E$7,C230,"")</f>
        <v>-10.52</v>
      </c>
      <c r="F230" s="11" t="n">
        <f aca="false">IF(C230&gt;$E$7,D230,"")</f>
        <v>1003.4517</v>
      </c>
    </row>
    <row r="231" customFormat="false" ht="12.75" hidden="false" customHeight="false" outlineLevel="0" collapsed="false">
      <c r="A231" s="9" t="n">
        <v>39323.9251736111</v>
      </c>
      <c r="B231" s="10" t="n">
        <v>1E+300</v>
      </c>
      <c r="C231" s="0" t="n">
        <v>-10.48</v>
      </c>
      <c r="D231" s="11" t="n">
        <v>1003.4517</v>
      </c>
      <c r="E231" s="0" t="n">
        <f aca="false">IF(C231&gt;$E$7,C231,"")</f>
        <v>-10.48</v>
      </c>
      <c r="F231" s="11" t="n">
        <f aca="false">IF(C231&gt;$E$7,D231,"")</f>
        <v>1003.4517</v>
      </c>
    </row>
    <row r="232" customFormat="false" ht="12.75" hidden="false" customHeight="false" outlineLevel="0" collapsed="false">
      <c r="A232" s="9" t="n">
        <v>39323.9251736111</v>
      </c>
      <c r="B232" s="10" t="n">
        <v>1E+300</v>
      </c>
      <c r="C232" s="0" t="n">
        <v>-10.44</v>
      </c>
      <c r="D232" s="11" t="n">
        <v>1003.4517</v>
      </c>
      <c r="E232" s="0" t="n">
        <f aca="false">IF(C232&gt;$E$7,C232,"")</f>
        <v>-10.44</v>
      </c>
      <c r="F232" s="11" t="n">
        <f aca="false">IF(C232&gt;$E$7,D232,"")</f>
        <v>1003.4517</v>
      </c>
    </row>
    <row r="233" customFormat="false" ht="12.75" hidden="false" customHeight="false" outlineLevel="0" collapsed="false">
      <c r="A233" s="9" t="n">
        <v>39323.9251736111</v>
      </c>
      <c r="B233" s="10" t="n">
        <v>1E+300</v>
      </c>
      <c r="C233" s="0" t="n">
        <v>-10.4</v>
      </c>
      <c r="D233" s="11" t="n">
        <v>1003.4517</v>
      </c>
      <c r="E233" s="0" t="n">
        <f aca="false">IF(C233&gt;$E$7,C233,"")</f>
        <v>-10.4</v>
      </c>
      <c r="F233" s="11" t="n">
        <f aca="false">IF(C233&gt;$E$7,D233,"")</f>
        <v>1003.4517</v>
      </c>
    </row>
    <row r="234" customFormat="false" ht="12.75" hidden="false" customHeight="false" outlineLevel="0" collapsed="false">
      <c r="A234" s="9" t="n">
        <v>39323.9251851852</v>
      </c>
      <c r="B234" s="10" t="n">
        <v>1E+300</v>
      </c>
      <c r="C234" s="0" t="n">
        <v>-10.36</v>
      </c>
      <c r="D234" s="11" t="n">
        <v>1003.4518</v>
      </c>
      <c r="E234" s="0" t="n">
        <f aca="false">IF(C234&gt;$E$7,C234,"")</f>
        <v>-10.36</v>
      </c>
      <c r="F234" s="11" t="n">
        <f aca="false">IF(C234&gt;$E$7,D234,"")</f>
        <v>1003.4518</v>
      </c>
    </row>
    <row r="235" customFormat="false" ht="12.75" hidden="false" customHeight="false" outlineLevel="0" collapsed="false">
      <c r="A235" s="9" t="n">
        <v>39323.9251851852</v>
      </c>
      <c r="B235" s="10" t="n">
        <v>1E+300</v>
      </c>
      <c r="C235" s="0" t="n">
        <v>-10.32</v>
      </c>
      <c r="D235" s="11" t="n">
        <v>1003.4519</v>
      </c>
      <c r="E235" s="0" t="n">
        <f aca="false">IF(C235&gt;$E$7,C235,"")</f>
        <v>-10.32</v>
      </c>
      <c r="F235" s="11" t="n">
        <f aca="false">IF(C235&gt;$E$7,D235,"")</f>
        <v>1003.4519</v>
      </c>
    </row>
    <row r="236" customFormat="false" ht="12.75" hidden="false" customHeight="false" outlineLevel="0" collapsed="false">
      <c r="A236" s="9" t="n">
        <v>39323.9251851852</v>
      </c>
      <c r="B236" s="10" t="n">
        <v>1E+300</v>
      </c>
      <c r="C236" s="0" t="n">
        <v>-10.29</v>
      </c>
      <c r="D236" s="11" t="n">
        <v>1003.4521</v>
      </c>
      <c r="E236" s="0" t="n">
        <f aca="false">IF(C236&gt;$E$7,C236,"")</f>
        <v>-10.29</v>
      </c>
      <c r="F236" s="11" t="n">
        <f aca="false">IF(C236&gt;$E$7,D236,"")</f>
        <v>1003.4521</v>
      </c>
    </row>
    <row r="237" customFormat="false" ht="12.75" hidden="false" customHeight="false" outlineLevel="0" collapsed="false">
      <c r="A237" s="9" t="n">
        <v>39323.9251851852</v>
      </c>
      <c r="B237" s="10" t="n">
        <v>1E+300</v>
      </c>
      <c r="C237" s="0" t="n">
        <v>-10.25</v>
      </c>
      <c r="D237" s="11" t="n">
        <v>1003.4522</v>
      </c>
      <c r="E237" s="0" t="n">
        <f aca="false">IF(C237&gt;$E$7,C237,"")</f>
        <v>-10.25</v>
      </c>
      <c r="F237" s="11" t="n">
        <f aca="false">IF(C237&gt;$E$7,D237,"")</f>
        <v>1003.4522</v>
      </c>
    </row>
    <row r="238" customFormat="false" ht="12.75" hidden="false" customHeight="false" outlineLevel="0" collapsed="false">
      <c r="A238" s="9" t="n">
        <v>39323.9251967593</v>
      </c>
      <c r="B238" s="10" t="n">
        <v>1E+300</v>
      </c>
      <c r="C238" s="0" t="n">
        <v>-10.22</v>
      </c>
      <c r="D238" s="11" t="n">
        <v>1003.4524</v>
      </c>
      <c r="E238" s="0" t="n">
        <f aca="false">IF(C238&gt;$E$7,C238,"")</f>
        <v>-10.22</v>
      </c>
      <c r="F238" s="11" t="n">
        <f aca="false">IF(C238&gt;$E$7,D238,"")</f>
        <v>1003.4524</v>
      </c>
    </row>
    <row r="239" customFormat="false" ht="12.75" hidden="false" customHeight="false" outlineLevel="0" collapsed="false">
      <c r="A239" s="9" t="n">
        <v>39323.9251967593</v>
      </c>
      <c r="B239" s="10" t="n">
        <v>1E+300</v>
      </c>
      <c r="C239" s="0" t="n">
        <v>-10.18</v>
      </c>
      <c r="D239" s="11" t="n">
        <v>1003.4526</v>
      </c>
      <c r="E239" s="0" t="n">
        <f aca="false">IF(C239&gt;$E$7,C239,"")</f>
        <v>-10.18</v>
      </c>
      <c r="F239" s="11" t="n">
        <f aca="false">IF(C239&gt;$E$7,D239,"")</f>
        <v>1003.4526</v>
      </c>
    </row>
    <row r="240" customFormat="false" ht="12.75" hidden="false" customHeight="false" outlineLevel="0" collapsed="false">
      <c r="A240" s="9" t="n">
        <v>39323.9251967593</v>
      </c>
      <c r="B240" s="10" t="n">
        <v>1E+300</v>
      </c>
      <c r="C240" s="0" t="n">
        <v>-10.15</v>
      </c>
      <c r="D240" s="11" t="n">
        <v>1003.4529</v>
      </c>
      <c r="E240" s="0" t="n">
        <f aca="false">IF(C240&gt;$E$7,C240,"")</f>
        <v>-10.15</v>
      </c>
      <c r="F240" s="11" t="n">
        <f aca="false">IF(C240&gt;$E$7,D240,"")</f>
        <v>1003.4529</v>
      </c>
    </row>
    <row r="241" customFormat="false" ht="12.75" hidden="false" customHeight="false" outlineLevel="0" collapsed="false">
      <c r="A241" s="9" t="n">
        <v>39323.9252083333</v>
      </c>
      <c r="B241" s="10" t="n">
        <v>1E+300</v>
      </c>
      <c r="C241" s="0" t="n">
        <v>-10.12</v>
      </c>
      <c r="D241" s="11" t="n">
        <v>1003.4531</v>
      </c>
      <c r="E241" s="0" t="n">
        <f aca="false">IF(C241&gt;$E$7,C241,"")</f>
        <v>-10.12</v>
      </c>
      <c r="F241" s="11" t="n">
        <f aca="false">IF(C241&gt;$E$7,D241,"")</f>
        <v>1003.4531</v>
      </c>
    </row>
    <row r="242" customFormat="false" ht="12.75" hidden="false" customHeight="false" outlineLevel="0" collapsed="false">
      <c r="A242" s="9" t="n">
        <v>39323.9252083333</v>
      </c>
      <c r="B242" s="10" t="n">
        <v>1E+300</v>
      </c>
      <c r="C242" s="0" t="n">
        <v>-10.08</v>
      </c>
      <c r="D242" s="11" t="n">
        <v>1003.4534</v>
      </c>
      <c r="E242" s="0" t="n">
        <f aca="false">IF(C242&gt;$E$7,C242,"")</f>
        <v>-10.08</v>
      </c>
      <c r="F242" s="11" t="n">
        <f aca="false">IF(C242&gt;$E$7,D242,"")</f>
        <v>1003.4534</v>
      </c>
    </row>
    <row r="243" customFormat="false" ht="12.75" hidden="false" customHeight="false" outlineLevel="0" collapsed="false">
      <c r="A243" s="9" t="n">
        <v>39323.9252083333</v>
      </c>
      <c r="B243" s="10" t="n">
        <v>1E+300</v>
      </c>
      <c r="C243" s="0" t="n">
        <v>-10.05</v>
      </c>
      <c r="D243" s="11" t="n">
        <v>1003.4536</v>
      </c>
      <c r="E243" s="0" t="n">
        <f aca="false">IF(C243&gt;$E$7,C243,"")</f>
        <v>-10.05</v>
      </c>
      <c r="F243" s="11" t="n">
        <f aca="false">IF(C243&gt;$E$7,D243,"")</f>
        <v>1003.4536</v>
      </c>
    </row>
    <row r="244" customFormat="false" ht="12.75" hidden="false" customHeight="false" outlineLevel="0" collapsed="false">
      <c r="A244" s="9" t="n">
        <v>39323.9252199074</v>
      </c>
      <c r="B244" s="10" t="n">
        <v>1E+300</v>
      </c>
      <c r="C244" s="0" t="n">
        <v>-10.02</v>
      </c>
      <c r="D244" s="11" t="n">
        <v>1003.4539</v>
      </c>
      <c r="E244" s="0" t="n">
        <f aca="false">IF(C244&gt;$E$7,C244,"")</f>
        <v>-10.02</v>
      </c>
      <c r="F244" s="11" t="n">
        <f aca="false">IF(C244&gt;$E$7,D244,"")</f>
        <v>1003.4539</v>
      </c>
    </row>
    <row r="245" customFormat="false" ht="12.75" hidden="false" customHeight="false" outlineLevel="0" collapsed="false">
      <c r="A245" s="9" t="n">
        <v>39323.9252199074</v>
      </c>
      <c r="B245" s="10" t="n">
        <v>1E+300</v>
      </c>
      <c r="C245" s="0" t="n">
        <v>-9.98</v>
      </c>
      <c r="D245" s="11" t="n">
        <v>1003.4541</v>
      </c>
      <c r="E245" s="0" t="n">
        <f aca="false">IF(C245&gt;$E$7,C245,"")</f>
        <v>-9.98</v>
      </c>
      <c r="F245" s="11" t="n">
        <f aca="false">IF(C245&gt;$E$7,D245,"")</f>
        <v>1003.4541</v>
      </c>
    </row>
    <row r="246" customFormat="false" ht="12.75" hidden="false" customHeight="false" outlineLevel="0" collapsed="false">
      <c r="A246" s="9" t="n">
        <v>39323.9252199074</v>
      </c>
      <c r="B246" s="10" t="n">
        <v>1E+300</v>
      </c>
      <c r="C246" s="0" t="n">
        <v>-9.95</v>
      </c>
      <c r="D246" s="11" t="n">
        <v>1003.4543</v>
      </c>
      <c r="E246" s="0" t="n">
        <f aca="false">IF(C246&gt;$E$7,C246,"")</f>
        <v>-9.95</v>
      </c>
      <c r="F246" s="11" t="n">
        <f aca="false">IF(C246&gt;$E$7,D246,"")</f>
        <v>1003.4543</v>
      </c>
    </row>
    <row r="247" customFormat="false" ht="12.75" hidden="false" customHeight="false" outlineLevel="0" collapsed="false">
      <c r="A247" s="9" t="n">
        <v>39323.9252199074</v>
      </c>
      <c r="B247" s="10" t="n">
        <v>1E+300</v>
      </c>
      <c r="C247" s="0" t="n">
        <v>-9.92</v>
      </c>
      <c r="D247" s="11" t="n">
        <v>1003.4545</v>
      </c>
      <c r="E247" s="0" t="n">
        <f aca="false">IF(C247&gt;$E$7,C247,"")</f>
        <v>-9.92</v>
      </c>
      <c r="F247" s="11" t="n">
        <f aca="false">IF(C247&gt;$E$7,D247,"")</f>
        <v>1003.4545</v>
      </c>
    </row>
    <row r="248" customFormat="false" ht="12.75" hidden="false" customHeight="false" outlineLevel="0" collapsed="false">
      <c r="A248" s="9" t="n">
        <v>39323.9252314815</v>
      </c>
      <c r="B248" s="10" t="n">
        <v>1E+300</v>
      </c>
      <c r="C248" s="0" t="n">
        <v>-9.89</v>
      </c>
      <c r="D248" s="11" t="n">
        <v>1003.4547</v>
      </c>
      <c r="E248" s="0" t="n">
        <f aca="false">IF(C248&gt;$E$7,C248,"")</f>
        <v>-9.89</v>
      </c>
      <c r="F248" s="11" t="n">
        <f aca="false">IF(C248&gt;$E$7,D248,"")</f>
        <v>1003.4547</v>
      </c>
    </row>
    <row r="249" customFormat="false" ht="12.75" hidden="false" customHeight="false" outlineLevel="0" collapsed="false">
      <c r="A249" s="9" t="n">
        <v>39323.9252314815</v>
      </c>
      <c r="B249" s="10" t="n">
        <v>1E+300</v>
      </c>
      <c r="C249" s="0" t="n">
        <v>-9.86</v>
      </c>
      <c r="D249" s="11" t="n">
        <v>1003.4548</v>
      </c>
      <c r="E249" s="0" t="n">
        <f aca="false">IF(C249&gt;$E$7,C249,"")</f>
        <v>-9.86</v>
      </c>
      <c r="F249" s="11" t="n">
        <f aca="false">IF(C249&gt;$E$7,D249,"")</f>
        <v>1003.4548</v>
      </c>
    </row>
    <row r="250" customFormat="false" ht="12.75" hidden="false" customHeight="false" outlineLevel="0" collapsed="false">
      <c r="A250" s="9" t="n">
        <v>39323.9252314815</v>
      </c>
      <c r="B250" s="10" t="n">
        <v>1E+300</v>
      </c>
      <c r="C250" s="0" t="n">
        <v>-9.83</v>
      </c>
      <c r="D250" s="11" t="n">
        <v>1003.4549</v>
      </c>
      <c r="E250" s="0" t="n">
        <f aca="false">IF(C250&gt;$E$7,C250,"")</f>
        <v>-9.83</v>
      </c>
      <c r="F250" s="11" t="n">
        <f aca="false">IF(C250&gt;$E$7,D250,"")</f>
        <v>1003.4549</v>
      </c>
    </row>
    <row r="251" customFormat="false" ht="12.75" hidden="false" customHeight="false" outlineLevel="0" collapsed="false">
      <c r="A251" s="9" t="n">
        <v>39323.9252430556</v>
      </c>
      <c r="B251" s="10" t="n">
        <v>1E+300</v>
      </c>
      <c r="C251" s="0" t="n">
        <v>-9.8</v>
      </c>
      <c r="D251" s="11" t="n">
        <v>1003.455</v>
      </c>
      <c r="E251" s="0" t="n">
        <f aca="false">IF(C251&gt;$E$7,C251,"")</f>
        <v>-9.8</v>
      </c>
      <c r="F251" s="11" t="n">
        <f aca="false">IF(C251&gt;$E$7,D251,"")</f>
        <v>1003.455</v>
      </c>
    </row>
    <row r="252" customFormat="false" ht="12.75" hidden="false" customHeight="false" outlineLevel="0" collapsed="false">
      <c r="A252" s="9" t="n">
        <v>39323.9252430556</v>
      </c>
      <c r="B252" s="10" t="n">
        <v>1E+300</v>
      </c>
      <c r="C252" s="0" t="n">
        <v>-9.77</v>
      </c>
      <c r="D252" s="11" t="n">
        <v>1003.4551</v>
      </c>
      <c r="E252" s="0" t="n">
        <f aca="false">IF(C252&gt;$E$7,C252,"")</f>
        <v>-9.77</v>
      </c>
      <c r="F252" s="11" t="n">
        <f aca="false">IF(C252&gt;$E$7,D252,"")</f>
        <v>1003.4551</v>
      </c>
    </row>
    <row r="253" customFormat="false" ht="12.75" hidden="false" customHeight="false" outlineLevel="0" collapsed="false">
      <c r="A253" s="9" t="n">
        <v>39323.9252430556</v>
      </c>
      <c r="B253" s="10" t="n">
        <v>1E+300</v>
      </c>
      <c r="C253" s="0" t="n">
        <v>-9.75</v>
      </c>
      <c r="D253" s="11" t="n">
        <v>1003.4552</v>
      </c>
      <c r="E253" s="0" t="n">
        <f aca="false">IF(C253&gt;$E$7,C253,"")</f>
        <v>-9.75</v>
      </c>
      <c r="F253" s="11" t="n">
        <f aca="false">IF(C253&gt;$E$7,D253,"")</f>
        <v>1003.4552</v>
      </c>
    </row>
    <row r="254" customFormat="false" ht="12.75" hidden="false" customHeight="false" outlineLevel="0" collapsed="false">
      <c r="A254" s="9" t="n">
        <v>39323.9252546296</v>
      </c>
      <c r="B254" s="10" t="n">
        <v>1E+300</v>
      </c>
      <c r="C254" s="0" t="n">
        <v>-9.73</v>
      </c>
      <c r="D254" s="11" t="n">
        <v>1003.4552</v>
      </c>
      <c r="E254" s="0" t="n">
        <f aca="false">IF(C254&gt;$E$7,C254,"")</f>
        <v>-9.73</v>
      </c>
      <c r="F254" s="11" t="n">
        <f aca="false">IF(C254&gt;$E$7,D254,"")</f>
        <v>1003.4552</v>
      </c>
    </row>
    <row r="255" customFormat="false" ht="12.75" hidden="false" customHeight="false" outlineLevel="0" collapsed="false">
      <c r="A255" s="9" t="n">
        <v>39323.9252546296</v>
      </c>
      <c r="B255" s="10" t="n">
        <v>1E+300</v>
      </c>
      <c r="C255" s="0" t="n">
        <v>-9.71</v>
      </c>
      <c r="D255" s="11" t="n">
        <v>1003.4552</v>
      </c>
      <c r="E255" s="0" t="n">
        <f aca="false">IF(C255&gt;$E$7,C255,"")</f>
        <v>-9.71</v>
      </c>
      <c r="F255" s="11" t="n">
        <f aca="false">IF(C255&gt;$E$7,D255,"")</f>
        <v>1003.4552</v>
      </c>
    </row>
    <row r="256" customFormat="false" ht="12.75" hidden="false" customHeight="false" outlineLevel="0" collapsed="false">
      <c r="A256" s="9" t="n">
        <v>39323.9252546296</v>
      </c>
      <c r="B256" s="10" t="n">
        <v>1E+300</v>
      </c>
      <c r="C256" s="0" t="n">
        <v>-9.7</v>
      </c>
      <c r="D256" s="11" t="n">
        <v>1003.4552</v>
      </c>
      <c r="E256" s="0" t="n">
        <f aca="false">IF(C256&gt;$E$7,C256,"")</f>
        <v>-9.7</v>
      </c>
      <c r="F256" s="11" t="n">
        <f aca="false">IF(C256&gt;$E$7,D256,"")</f>
        <v>1003.4552</v>
      </c>
    </row>
    <row r="257" customFormat="false" ht="12.75" hidden="false" customHeight="false" outlineLevel="0" collapsed="false">
      <c r="A257" s="9" t="n">
        <v>39323.9252546296</v>
      </c>
      <c r="B257" s="10" t="n">
        <v>1E+300</v>
      </c>
      <c r="C257" s="0" t="n">
        <v>-9.68</v>
      </c>
      <c r="D257" s="11" t="n">
        <v>1003.4553</v>
      </c>
      <c r="E257" s="0" t="n">
        <f aca="false">IF(C257&gt;$E$7,C257,"")</f>
        <v>-9.68</v>
      </c>
      <c r="F257" s="11" t="n">
        <f aca="false">IF(C257&gt;$E$7,D257,"")</f>
        <v>1003.4553</v>
      </c>
    </row>
    <row r="258" customFormat="false" ht="12.75" hidden="false" customHeight="false" outlineLevel="0" collapsed="false">
      <c r="A258" s="9" t="n">
        <v>39323.9252662037</v>
      </c>
      <c r="B258" s="10" t="n">
        <v>1E+300</v>
      </c>
      <c r="C258" s="0" t="n">
        <v>-9.67</v>
      </c>
      <c r="D258" s="11" t="n">
        <v>1003.4552</v>
      </c>
      <c r="E258" s="0" t="n">
        <f aca="false">IF(C258&gt;$E$7,C258,"")</f>
        <v>-9.67</v>
      </c>
      <c r="F258" s="11" t="n">
        <f aca="false">IF(C258&gt;$E$7,D258,"")</f>
        <v>1003.4552</v>
      </c>
    </row>
    <row r="259" customFormat="false" ht="12.75" hidden="false" customHeight="false" outlineLevel="0" collapsed="false">
      <c r="A259" s="9" t="n">
        <v>39323.9252662037</v>
      </c>
      <c r="B259" s="10" t="n">
        <v>1E+300</v>
      </c>
      <c r="C259" s="0" t="n">
        <v>-9.67</v>
      </c>
      <c r="D259" s="11" t="n">
        <v>1003.4552</v>
      </c>
      <c r="E259" s="0" t="n">
        <f aca="false">IF(C259&gt;$E$7,C259,"")</f>
        <v>-9.67</v>
      </c>
      <c r="F259" s="11" t="n">
        <f aca="false">IF(C259&gt;$E$7,D259,"")</f>
        <v>1003.4552</v>
      </c>
    </row>
    <row r="260" customFormat="false" ht="12.75" hidden="false" customHeight="false" outlineLevel="0" collapsed="false">
      <c r="A260" s="9" t="n">
        <v>39323.9252662037</v>
      </c>
      <c r="B260" s="10" t="n">
        <v>1E+300</v>
      </c>
      <c r="C260" s="0" t="n">
        <v>-9.66</v>
      </c>
      <c r="D260" s="11" t="n">
        <v>1003.4552</v>
      </c>
      <c r="E260" s="0" t="n">
        <f aca="false">IF(C260&gt;$E$7,C260,"")</f>
        <v>-9.66</v>
      </c>
      <c r="F260" s="11" t="n">
        <f aca="false">IF(C260&gt;$E$7,D260,"")</f>
        <v>1003.4552</v>
      </c>
    </row>
    <row r="261" customFormat="false" ht="12.75" hidden="false" customHeight="false" outlineLevel="0" collapsed="false">
      <c r="A261" s="9" t="n">
        <v>39323.9252777778</v>
      </c>
      <c r="B261" s="10" t="n">
        <v>1E+300</v>
      </c>
      <c r="C261" s="0" t="n">
        <v>-9.66</v>
      </c>
      <c r="D261" s="11" t="n">
        <v>1003.4552</v>
      </c>
      <c r="E261" s="0" t="n">
        <f aca="false">IF(C261&gt;$E$7,C261,"")</f>
        <v>-9.66</v>
      </c>
      <c r="F261" s="11" t="n">
        <f aca="false">IF(C261&gt;$E$7,D261,"")</f>
        <v>1003.4552</v>
      </c>
    </row>
    <row r="262" customFormat="false" ht="12.75" hidden="false" customHeight="false" outlineLevel="0" collapsed="false">
      <c r="A262" s="9" t="n">
        <v>39323.9252777778</v>
      </c>
      <c r="B262" s="10" t="n">
        <v>1E+300</v>
      </c>
      <c r="C262" s="0" t="n">
        <v>-9.67</v>
      </c>
      <c r="D262" s="11" t="n">
        <v>1003.4551</v>
      </c>
      <c r="E262" s="0" t="n">
        <f aca="false">IF(C262&gt;$E$7,C262,"")</f>
        <v>-9.67</v>
      </c>
      <c r="F262" s="11" t="n">
        <f aca="false">IF(C262&gt;$E$7,D262,"")</f>
        <v>1003.4551</v>
      </c>
    </row>
    <row r="263" customFormat="false" ht="12.75" hidden="false" customHeight="false" outlineLevel="0" collapsed="false">
      <c r="A263" s="9" t="n">
        <v>39323.9252777778</v>
      </c>
      <c r="B263" s="10" t="n">
        <v>1E+300</v>
      </c>
      <c r="C263" s="0" t="n">
        <v>-9.67</v>
      </c>
      <c r="D263" s="11" t="n">
        <v>1003.4551</v>
      </c>
      <c r="E263" s="0" t="n">
        <f aca="false">IF(C263&gt;$E$7,C263,"")</f>
        <v>-9.67</v>
      </c>
      <c r="F263" s="11" t="n">
        <f aca="false">IF(C263&gt;$E$7,D263,"")</f>
        <v>1003.4551</v>
      </c>
    </row>
    <row r="264" customFormat="false" ht="12.75" hidden="false" customHeight="false" outlineLevel="0" collapsed="false">
      <c r="A264" s="9" t="n">
        <v>39323.9252893519</v>
      </c>
      <c r="B264" s="10" t="n">
        <v>1E+300</v>
      </c>
      <c r="C264" s="0" t="n">
        <v>-9.68</v>
      </c>
      <c r="D264" s="11" t="n">
        <v>1003.4551</v>
      </c>
      <c r="E264" s="0" t="n">
        <f aca="false">IF(C264&gt;$E$7,C264,"")</f>
        <v>-9.68</v>
      </c>
      <c r="F264" s="11" t="n">
        <f aca="false">IF(C264&gt;$E$7,D264,"")</f>
        <v>1003.4551</v>
      </c>
    </row>
    <row r="265" customFormat="false" ht="12.75" hidden="false" customHeight="false" outlineLevel="0" collapsed="false">
      <c r="A265" s="9" t="n">
        <v>39323.9252893519</v>
      </c>
      <c r="B265" s="10" t="n">
        <v>1E+300</v>
      </c>
      <c r="C265" s="0" t="n">
        <v>-9.69</v>
      </c>
      <c r="D265" s="11" t="n">
        <v>1003.455</v>
      </c>
      <c r="E265" s="0" t="n">
        <f aca="false">IF(C265&gt;$E$7,C265,"")</f>
        <v>-9.69</v>
      </c>
      <c r="F265" s="11" t="n">
        <f aca="false">IF(C265&gt;$E$7,D265,"")</f>
        <v>1003.455</v>
      </c>
    </row>
    <row r="266" customFormat="false" ht="12.75" hidden="false" customHeight="false" outlineLevel="0" collapsed="false">
      <c r="A266" s="9" t="n">
        <v>39323.9252893519</v>
      </c>
      <c r="B266" s="10" t="n">
        <v>1E+300</v>
      </c>
      <c r="C266" s="0" t="n">
        <v>-9.71</v>
      </c>
      <c r="D266" s="11" t="n">
        <v>1003.455</v>
      </c>
      <c r="E266" s="0" t="n">
        <f aca="false">IF(C266&gt;$E$7,C266,"")</f>
        <v>-9.71</v>
      </c>
      <c r="F266" s="11" t="n">
        <f aca="false">IF(C266&gt;$E$7,D266,"")</f>
        <v>1003.455</v>
      </c>
    </row>
    <row r="267" customFormat="false" ht="12.75" hidden="false" customHeight="false" outlineLevel="0" collapsed="false">
      <c r="A267" s="9" t="n">
        <v>39323.9252893519</v>
      </c>
      <c r="B267" s="10" t="n">
        <v>1E+300</v>
      </c>
      <c r="C267" s="0" t="n">
        <v>-9.73</v>
      </c>
      <c r="D267" s="11" t="n">
        <v>1003.4549</v>
      </c>
      <c r="E267" s="0" t="n">
        <f aca="false">IF(C267&gt;$E$7,C267,"")</f>
        <v>-9.73</v>
      </c>
      <c r="F267" s="11" t="n">
        <f aca="false">IF(C267&gt;$E$7,D267,"")</f>
        <v>1003.4549</v>
      </c>
    </row>
    <row r="268" customFormat="false" ht="12.75" hidden="false" customHeight="false" outlineLevel="0" collapsed="false">
      <c r="A268" s="9" t="n">
        <v>39323.9253009259</v>
      </c>
      <c r="B268" s="10" t="n">
        <v>1E+300</v>
      </c>
      <c r="C268" s="0" t="n">
        <v>-9.76</v>
      </c>
      <c r="D268" s="11" t="n">
        <v>1003.4549</v>
      </c>
      <c r="E268" s="0" t="n">
        <f aca="false">IF(C268&gt;$E$7,C268,"")</f>
        <v>-9.76</v>
      </c>
      <c r="F268" s="11" t="n">
        <f aca="false">IF(C268&gt;$E$7,D268,"")</f>
        <v>1003.4549</v>
      </c>
    </row>
    <row r="269" customFormat="false" ht="12.75" hidden="false" customHeight="false" outlineLevel="0" collapsed="false">
      <c r="A269" s="9" t="n">
        <v>39323.9253009259</v>
      </c>
      <c r="B269" s="10" t="n">
        <v>1E+300</v>
      </c>
      <c r="C269" s="0" t="n">
        <v>-9.79</v>
      </c>
      <c r="D269" s="11" t="n">
        <v>1003.4549</v>
      </c>
      <c r="E269" s="0" t="n">
        <f aca="false">IF(C269&gt;$E$7,C269,"")</f>
        <v>-9.79</v>
      </c>
      <c r="F269" s="11" t="n">
        <f aca="false">IF(C269&gt;$E$7,D269,"")</f>
        <v>1003.4549</v>
      </c>
    </row>
    <row r="270" customFormat="false" ht="12.75" hidden="false" customHeight="false" outlineLevel="0" collapsed="false">
      <c r="A270" s="9" t="n">
        <v>39323.9253009259</v>
      </c>
      <c r="B270" s="10" t="n">
        <v>1E+300</v>
      </c>
      <c r="C270" s="0" t="n">
        <v>-9.82</v>
      </c>
      <c r="D270" s="11" t="n">
        <v>1003.4549</v>
      </c>
      <c r="E270" s="0" t="n">
        <f aca="false">IF(C270&gt;$E$7,C270,"")</f>
        <v>-9.82</v>
      </c>
      <c r="F270" s="11" t="n">
        <f aca="false">IF(C270&gt;$E$7,D270,"")</f>
        <v>1003.4549</v>
      </c>
    </row>
    <row r="271" customFormat="false" ht="12.75" hidden="false" customHeight="false" outlineLevel="0" collapsed="false">
      <c r="A271" s="9" t="n">
        <v>39323.9253125</v>
      </c>
      <c r="B271" s="10" t="n">
        <v>1E+300</v>
      </c>
      <c r="C271" s="0" t="n">
        <v>-9.86</v>
      </c>
      <c r="D271" s="11" t="n">
        <v>1003.4549</v>
      </c>
      <c r="E271" s="0" t="n">
        <f aca="false">IF(C271&gt;$E$7,C271,"")</f>
        <v>-9.86</v>
      </c>
      <c r="F271" s="11" t="n">
        <f aca="false">IF(C271&gt;$E$7,D271,"")</f>
        <v>1003.4549</v>
      </c>
    </row>
    <row r="272" customFormat="false" ht="12.75" hidden="false" customHeight="false" outlineLevel="0" collapsed="false">
      <c r="A272" s="9" t="n">
        <v>39323.9253125</v>
      </c>
      <c r="B272" s="10" t="n">
        <v>1E+300</v>
      </c>
      <c r="C272" s="0" t="n">
        <v>-9.9</v>
      </c>
      <c r="D272" s="11" t="n">
        <v>1003.4549</v>
      </c>
      <c r="E272" s="0" t="n">
        <f aca="false">IF(C272&gt;$E$7,C272,"")</f>
        <v>-9.9</v>
      </c>
      <c r="F272" s="11" t="n">
        <f aca="false">IF(C272&gt;$E$7,D272,"")</f>
        <v>1003.4549</v>
      </c>
    </row>
    <row r="273" customFormat="false" ht="12.75" hidden="false" customHeight="false" outlineLevel="0" collapsed="false">
      <c r="A273" s="9" t="n">
        <v>39323.9253125</v>
      </c>
      <c r="B273" s="10" t="n">
        <v>1E+300</v>
      </c>
      <c r="C273" s="0" t="n">
        <v>-9.95</v>
      </c>
      <c r="D273" s="11" t="n">
        <v>1003.4549</v>
      </c>
      <c r="E273" s="0" t="n">
        <f aca="false">IF(C273&gt;$E$7,C273,"")</f>
        <v>-9.95</v>
      </c>
      <c r="F273" s="11" t="n">
        <f aca="false">IF(C273&gt;$E$7,D273,"")</f>
        <v>1003.4549</v>
      </c>
    </row>
    <row r="274" customFormat="false" ht="12.75" hidden="false" customHeight="false" outlineLevel="0" collapsed="false">
      <c r="A274" s="9" t="n">
        <v>39323.9253240741</v>
      </c>
      <c r="B274" s="10" t="n">
        <v>1E+300</v>
      </c>
      <c r="C274" s="0" t="n">
        <v>-10.01</v>
      </c>
      <c r="D274" s="11" t="n">
        <v>1003.455</v>
      </c>
      <c r="E274" s="0" t="n">
        <f aca="false">IF(C274&gt;$E$7,C274,"")</f>
        <v>-10.01</v>
      </c>
      <c r="F274" s="11" t="n">
        <f aca="false">IF(C274&gt;$E$7,D274,"")</f>
        <v>1003.455</v>
      </c>
    </row>
    <row r="275" customFormat="false" ht="12.75" hidden="false" customHeight="false" outlineLevel="0" collapsed="false">
      <c r="A275" s="9" t="n">
        <v>39323.9253240741</v>
      </c>
      <c r="B275" s="10" t="n">
        <v>1E+300</v>
      </c>
      <c r="C275" s="0" t="n">
        <v>-10.07</v>
      </c>
      <c r="D275" s="11" t="n">
        <v>1003.455</v>
      </c>
      <c r="E275" s="0" t="n">
        <f aca="false">IF(C275&gt;$E$7,C275,"")</f>
        <v>-10.07</v>
      </c>
      <c r="F275" s="11" t="n">
        <f aca="false">IF(C275&gt;$E$7,D275,"")</f>
        <v>1003.455</v>
      </c>
    </row>
    <row r="276" customFormat="false" ht="12.75" hidden="false" customHeight="false" outlineLevel="0" collapsed="false">
      <c r="A276" s="9" t="n">
        <v>39323.9253240741</v>
      </c>
      <c r="B276" s="10" t="n">
        <v>1E+300</v>
      </c>
      <c r="C276" s="0" t="n">
        <v>-10.13</v>
      </c>
      <c r="D276" s="11" t="n">
        <v>1003.4551</v>
      </c>
      <c r="E276" s="0" t="n">
        <f aca="false">IF(C276&gt;$E$7,C276,"")</f>
        <v>-10.13</v>
      </c>
      <c r="F276" s="11" t="n">
        <f aca="false">IF(C276&gt;$E$7,D276,"")</f>
        <v>1003.4551</v>
      </c>
    </row>
    <row r="277" customFormat="false" ht="12.75" hidden="false" customHeight="false" outlineLevel="0" collapsed="false">
      <c r="A277" s="9" t="n">
        <v>39323.9253240741</v>
      </c>
      <c r="B277" s="10" t="n">
        <v>1E+300</v>
      </c>
      <c r="C277" s="0" t="n">
        <v>-10.2</v>
      </c>
      <c r="D277" s="11" t="n">
        <v>1003.4551</v>
      </c>
      <c r="E277" s="0" t="n">
        <f aca="false">IF(C277&gt;$E$7,C277,"")</f>
        <v>-10.2</v>
      </c>
      <c r="F277" s="11" t="n">
        <f aca="false">IF(C277&gt;$E$7,D277,"")</f>
        <v>1003.4551</v>
      </c>
    </row>
    <row r="278" customFormat="false" ht="12.75" hidden="false" customHeight="false" outlineLevel="0" collapsed="false">
      <c r="A278" s="9" t="n">
        <v>39323.9253356482</v>
      </c>
      <c r="B278" s="10" t="n">
        <v>1E+300</v>
      </c>
      <c r="C278" s="0" t="n">
        <v>-10.27</v>
      </c>
      <c r="D278" s="11" t="n">
        <v>1003.4552</v>
      </c>
      <c r="E278" s="0" t="n">
        <f aca="false">IF(C278&gt;$E$7,C278,"")</f>
        <v>-10.27</v>
      </c>
      <c r="F278" s="11" t="n">
        <f aca="false">IF(C278&gt;$E$7,D278,"")</f>
        <v>1003.4552</v>
      </c>
    </row>
    <row r="279" customFormat="false" ht="12.75" hidden="false" customHeight="false" outlineLevel="0" collapsed="false">
      <c r="A279" s="9" t="n">
        <v>39323.9253356482</v>
      </c>
      <c r="B279" s="10" t="n">
        <v>1E+300</v>
      </c>
      <c r="C279" s="0" t="n">
        <v>-10.35</v>
      </c>
      <c r="D279" s="11" t="n">
        <v>1003.4553</v>
      </c>
      <c r="E279" s="0" t="n">
        <f aca="false">IF(C279&gt;$E$7,C279,"")</f>
        <v>-10.35</v>
      </c>
      <c r="F279" s="11" t="n">
        <f aca="false">IF(C279&gt;$E$7,D279,"")</f>
        <v>1003.4553</v>
      </c>
    </row>
    <row r="280" customFormat="false" ht="12.75" hidden="false" customHeight="false" outlineLevel="0" collapsed="false">
      <c r="A280" s="9" t="n">
        <v>39323.9253356482</v>
      </c>
      <c r="B280" s="10" t="n">
        <v>1E+300</v>
      </c>
      <c r="C280" s="0" t="n">
        <v>-10.44</v>
      </c>
      <c r="D280" s="11" t="n">
        <v>1003.4554</v>
      </c>
      <c r="E280" s="0" t="n">
        <f aca="false">IF(C280&gt;$E$7,C280,"")</f>
        <v>-10.44</v>
      </c>
      <c r="F280" s="11" t="n">
        <f aca="false">IF(C280&gt;$E$7,D280,"")</f>
        <v>1003.4554</v>
      </c>
    </row>
    <row r="281" customFormat="false" ht="12.75" hidden="false" customHeight="false" outlineLevel="0" collapsed="false">
      <c r="A281" s="9" t="n">
        <v>39323.9253472222</v>
      </c>
      <c r="B281" s="10" t="n">
        <v>1E+300</v>
      </c>
      <c r="C281" s="0" t="n">
        <v>-10.53</v>
      </c>
      <c r="D281" s="11" t="n">
        <v>1003.4555</v>
      </c>
      <c r="E281" s="0" t="n">
        <f aca="false">IF(C281&gt;$E$7,C281,"")</f>
        <v>-10.53</v>
      </c>
      <c r="F281" s="11" t="n">
        <f aca="false">IF(C281&gt;$E$7,D281,"")</f>
        <v>1003.4555</v>
      </c>
    </row>
    <row r="282" customFormat="false" ht="12.75" hidden="false" customHeight="false" outlineLevel="0" collapsed="false">
      <c r="A282" s="9" t="n">
        <v>39323.9253472222</v>
      </c>
      <c r="B282" s="10" t="n">
        <v>1E+300</v>
      </c>
      <c r="C282" s="0" t="n">
        <v>-10.62</v>
      </c>
      <c r="D282" s="11" t="n">
        <v>1003.4556</v>
      </c>
      <c r="E282" s="0" t="n">
        <f aca="false">IF(C282&gt;$E$7,C282,"")</f>
        <v>-10.62</v>
      </c>
      <c r="F282" s="11" t="n">
        <f aca="false">IF(C282&gt;$E$7,D282,"")</f>
        <v>1003.4556</v>
      </c>
    </row>
    <row r="283" customFormat="false" ht="12.75" hidden="false" customHeight="false" outlineLevel="0" collapsed="false">
      <c r="A283" s="9" t="n">
        <v>39323.9253472222</v>
      </c>
      <c r="B283" s="10" t="n">
        <v>1E+300</v>
      </c>
      <c r="C283" s="0" t="n">
        <v>-10.73</v>
      </c>
      <c r="D283" s="11" t="n">
        <v>1003.4557</v>
      </c>
      <c r="E283" s="0" t="n">
        <f aca="false">IF(C283&gt;$E$7,C283,"")</f>
        <v>-10.73</v>
      </c>
      <c r="F283" s="11" t="n">
        <f aca="false">IF(C283&gt;$E$7,D283,"")</f>
        <v>1003.4557</v>
      </c>
    </row>
    <row r="284" customFormat="false" ht="12.75" hidden="false" customHeight="false" outlineLevel="0" collapsed="false">
      <c r="A284" s="9" t="n">
        <v>39323.9253587963</v>
      </c>
      <c r="B284" s="10" t="n">
        <v>1E+300</v>
      </c>
      <c r="C284" s="0" t="n">
        <v>-10.84</v>
      </c>
      <c r="D284" s="11" t="n">
        <v>1003.4559</v>
      </c>
      <c r="E284" s="0" t="n">
        <f aca="false">IF(C284&gt;$E$7,C284,"")</f>
        <v>-10.84</v>
      </c>
      <c r="F284" s="11" t="n">
        <f aca="false">IF(C284&gt;$E$7,D284,"")</f>
        <v>1003.4559</v>
      </c>
    </row>
    <row r="285" customFormat="false" ht="12.75" hidden="false" customHeight="false" outlineLevel="0" collapsed="false">
      <c r="A285" s="9" t="n">
        <v>39323.9253587963</v>
      </c>
      <c r="B285" s="10" t="n">
        <v>1E+300</v>
      </c>
      <c r="C285" s="0" t="n">
        <v>-10.95</v>
      </c>
      <c r="D285" s="11" t="n">
        <v>1003.456</v>
      </c>
      <c r="E285" s="0" t="n">
        <f aca="false">IF(C285&gt;$E$7,C285,"")</f>
        <v>-10.95</v>
      </c>
      <c r="F285" s="11" t="n">
        <f aca="false">IF(C285&gt;$E$7,D285,"")</f>
        <v>1003.456</v>
      </c>
    </row>
    <row r="286" customFormat="false" ht="12.75" hidden="false" customHeight="false" outlineLevel="0" collapsed="false">
      <c r="A286" s="9" t="n">
        <v>39323.9253587963</v>
      </c>
      <c r="B286" s="10" t="n">
        <v>1E+300</v>
      </c>
      <c r="C286" s="0" t="n">
        <v>-11.07</v>
      </c>
      <c r="D286" s="11" t="n">
        <v>1003.4561</v>
      </c>
      <c r="E286" s="0" t="n">
        <f aca="false">IF(C286&gt;$E$7,C286,"")</f>
        <v>-11.07</v>
      </c>
      <c r="F286" s="11" t="n">
        <f aca="false">IF(C286&gt;$E$7,D286,"")</f>
        <v>1003.4561</v>
      </c>
    </row>
    <row r="287" customFormat="false" ht="12.75" hidden="false" customHeight="false" outlineLevel="0" collapsed="false">
      <c r="A287" s="9" t="n">
        <v>39323.9253587963</v>
      </c>
      <c r="B287" s="10" t="n">
        <v>1E+300</v>
      </c>
      <c r="C287" s="0" t="n">
        <v>-11.2</v>
      </c>
      <c r="D287" s="11" t="n">
        <v>1003.4563</v>
      </c>
      <c r="E287" s="0" t="n">
        <f aca="false">IF(C287&gt;$E$7,C287,"")</f>
        <v>-11.2</v>
      </c>
      <c r="F287" s="11" t="n">
        <f aca="false">IF(C287&gt;$E$7,D287,"")</f>
        <v>1003.4563</v>
      </c>
    </row>
    <row r="288" customFormat="false" ht="12.75" hidden="false" customHeight="false" outlineLevel="0" collapsed="false">
      <c r="A288" s="9" t="n">
        <v>39323.9253703704</v>
      </c>
      <c r="B288" s="10" t="n">
        <v>1E+300</v>
      </c>
      <c r="C288" s="0" t="n">
        <v>-11.34</v>
      </c>
      <c r="D288" s="11" t="n">
        <v>1003.4564</v>
      </c>
      <c r="E288" s="0" t="n">
        <f aca="false">IF(C288&gt;$E$7,C288,"")</f>
        <v>-11.34</v>
      </c>
      <c r="F288" s="11" t="n">
        <f aca="false">IF(C288&gt;$E$7,D288,"")</f>
        <v>1003.4564</v>
      </c>
    </row>
    <row r="289" customFormat="false" ht="12.75" hidden="false" customHeight="false" outlineLevel="0" collapsed="false">
      <c r="A289" s="9" t="n">
        <v>39323.9253703704</v>
      </c>
      <c r="B289" s="10" t="n">
        <v>1E+300</v>
      </c>
      <c r="C289" s="0" t="n">
        <v>-11.48</v>
      </c>
      <c r="D289" s="11" t="n">
        <v>1003.4566</v>
      </c>
      <c r="E289" s="0" t="n">
        <f aca="false">IF(C289&gt;$E$7,C289,"")</f>
        <v>-11.48</v>
      </c>
      <c r="F289" s="11" t="n">
        <f aca="false">IF(C289&gt;$E$7,D289,"")</f>
        <v>1003.4566</v>
      </c>
    </row>
    <row r="290" customFormat="false" ht="12.75" hidden="false" customHeight="false" outlineLevel="0" collapsed="false">
      <c r="A290" s="9" t="n">
        <v>39323.9253703704</v>
      </c>
      <c r="B290" s="10" t="n">
        <v>1E+300</v>
      </c>
      <c r="C290" s="0" t="n">
        <v>-11.63</v>
      </c>
      <c r="D290" s="11" t="n">
        <v>1003.4567</v>
      </c>
      <c r="E290" s="0" t="n">
        <f aca="false">IF(C290&gt;$E$7,C290,"")</f>
        <v>-11.63</v>
      </c>
      <c r="F290" s="11" t="n">
        <f aca="false">IF(C290&gt;$E$7,D290,"")</f>
        <v>1003.4567</v>
      </c>
    </row>
    <row r="291" customFormat="false" ht="12.75" hidden="false" customHeight="false" outlineLevel="0" collapsed="false">
      <c r="A291" s="9" t="n">
        <v>39323.9253819444</v>
      </c>
      <c r="B291" s="10" t="n">
        <v>1E+300</v>
      </c>
      <c r="C291" s="0" t="n">
        <v>-11.78</v>
      </c>
      <c r="D291" s="11" t="n">
        <v>1003.4569</v>
      </c>
      <c r="E291" s="0" t="str">
        <f aca="false">IF(C291&gt;$E$7,C291,"")</f>
        <v/>
      </c>
      <c r="F291" s="11" t="str">
        <f aca="false">IF(C291&gt;$E$7,D291,"")</f>
        <v/>
      </c>
    </row>
    <row r="292" customFormat="false" ht="12.75" hidden="false" customHeight="false" outlineLevel="0" collapsed="false">
      <c r="A292" s="9" t="n">
        <v>39323.9253819444</v>
      </c>
      <c r="B292" s="10" t="n">
        <v>1E+300</v>
      </c>
      <c r="C292" s="0" t="n">
        <v>-11.95</v>
      </c>
      <c r="D292" s="11" t="n">
        <v>1003.457</v>
      </c>
      <c r="E292" s="0" t="str">
        <f aca="false">IF(C292&gt;$E$7,C292,"")</f>
        <v/>
      </c>
      <c r="F292" s="11" t="str">
        <f aca="false">IF(C292&gt;$E$7,D292,"")</f>
        <v/>
      </c>
    </row>
    <row r="293" customFormat="false" ht="12.75" hidden="false" customHeight="false" outlineLevel="0" collapsed="false">
      <c r="A293" s="9" t="n">
        <v>39323.9253819444</v>
      </c>
      <c r="B293" s="10" t="n">
        <v>1E+300</v>
      </c>
      <c r="C293" s="0" t="n">
        <v>-12.12</v>
      </c>
      <c r="D293" s="11" t="n">
        <v>1003.4571</v>
      </c>
      <c r="E293" s="0" t="str">
        <f aca="false">IF(C293&gt;$E$7,C293,"")</f>
        <v/>
      </c>
      <c r="F293" s="11" t="str">
        <f aca="false">IF(C293&gt;$E$7,D293,"")</f>
        <v/>
      </c>
    </row>
    <row r="294" customFormat="false" ht="12.75" hidden="false" customHeight="false" outlineLevel="0" collapsed="false">
      <c r="A294" s="9" t="n">
        <v>39323.9253935185</v>
      </c>
      <c r="B294" s="10" t="n">
        <v>1E+300</v>
      </c>
      <c r="C294" s="0" t="n">
        <v>-12.3</v>
      </c>
      <c r="D294" s="11" t="n">
        <v>1003.4572</v>
      </c>
      <c r="E294" s="0" t="str">
        <f aca="false">IF(C294&gt;$E$7,C294,"")</f>
        <v/>
      </c>
      <c r="F294" s="11" t="str">
        <f aca="false">IF(C294&gt;$E$7,D294,"")</f>
        <v/>
      </c>
    </row>
    <row r="295" customFormat="false" ht="12.75" hidden="false" customHeight="false" outlineLevel="0" collapsed="false">
      <c r="A295" s="9" t="n">
        <v>39323.9253935185</v>
      </c>
      <c r="B295" s="10" t="n">
        <v>1E+300</v>
      </c>
      <c r="C295" s="0" t="n">
        <v>-12.48</v>
      </c>
      <c r="D295" s="11" t="n">
        <v>1003.4573</v>
      </c>
      <c r="E295" s="0" t="str">
        <f aca="false">IF(C295&gt;$E$7,C295,"")</f>
        <v/>
      </c>
      <c r="F295" s="11" t="str">
        <f aca="false">IF(C295&gt;$E$7,D295,"")</f>
        <v/>
      </c>
    </row>
    <row r="296" customFormat="false" ht="12.75" hidden="false" customHeight="false" outlineLevel="0" collapsed="false">
      <c r="A296" s="9" t="n">
        <v>39323.9253935185</v>
      </c>
      <c r="B296" s="10" t="n">
        <v>1E+300</v>
      </c>
      <c r="C296" s="0" t="n">
        <v>-12.68</v>
      </c>
      <c r="D296" s="11" t="n">
        <v>1003.4574</v>
      </c>
      <c r="E296" s="0" t="str">
        <f aca="false">IF(C296&gt;$E$7,C296,"")</f>
        <v/>
      </c>
      <c r="F296" s="11" t="str">
        <f aca="false">IF(C296&gt;$E$7,D296,"")</f>
        <v/>
      </c>
    </row>
    <row r="297" customFormat="false" ht="12.75" hidden="false" customHeight="false" outlineLevel="0" collapsed="false">
      <c r="A297" s="9" t="n">
        <v>39323.9253935185</v>
      </c>
      <c r="B297" s="10" t="n">
        <v>1E+300</v>
      </c>
      <c r="C297" s="0" t="n">
        <v>-12.88</v>
      </c>
      <c r="D297" s="11" t="n">
        <v>1003.4575</v>
      </c>
      <c r="E297" s="0" t="str">
        <f aca="false">IF(C297&gt;$E$7,C297,"")</f>
        <v/>
      </c>
      <c r="F297" s="11" t="str">
        <f aca="false">IF(C297&gt;$E$7,D297,"")</f>
        <v/>
      </c>
    </row>
    <row r="298" customFormat="false" ht="12.75" hidden="false" customHeight="false" outlineLevel="0" collapsed="false">
      <c r="A298" s="9" t="n">
        <v>39323.9254050926</v>
      </c>
      <c r="B298" s="10" t="n">
        <v>1E+300</v>
      </c>
      <c r="C298" s="0" t="n">
        <v>-13.1</v>
      </c>
      <c r="D298" s="11" t="n">
        <v>1003.4575</v>
      </c>
      <c r="E298" s="0" t="str">
        <f aca="false">IF(C298&gt;$E$7,C298,"")</f>
        <v/>
      </c>
      <c r="F298" s="11" t="str">
        <f aca="false">IF(C298&gt;$E$7,D298,"")</f>
        <v/>
      </c>
    </row>
    <row r="299" customFormat="false" ht="12.75" hidden="false" customHeight="false" outlineLevel="0" collapsed="false">
      <c r="A299" s="9" t="n">
        <v>39323.9254050926</v>
      </c>
      <c r="B299" s="10" t="n">
        <v>1E+300</v>
      </c>
      <c r="C299" s="0" t="n">
        <v>-13.32</v>
      </c>
      <c r="D299" s="11" t="n">
        <v>1003.4575</v>
      </c>
      <c r="E299" s="0" t="str">
        <f aca="false">IF(C299&gt;$E$7,C299,"")</f>
        <v/>
      </c>
      <c r="F299" s="11" t="str">
        <f aca="false">IF(C299&gt;$E$7,D299,"")</f>
        <v/>
      </c>
    </row>
    <row r="300" customFormat="false" ht="12.75" hidden="false" customHeight="false" outlineLevel="0" collapsed="false">
      <c r="A300" s="9" t="n">
        <v>39323.9254050926</v>
      </c>
      <c r="B300" s="10" t="n">
        <v>1E+300</v>
      </c>
      <c r="C300" s="0" t="n">
        <v>-13.55</v>
      </c>
      <c r="D300" s="11" t="n">
        <v>1003.4575</v>
      </c>
      <c r="E300" s="0" t="str">
        <f aca="false">IF(C300&gt;$E$7,C300,"")</f>
        <v/>
      </c>
      <c r="F300" s="11" t="str">
        <f aca="false">IF(C300&gt;$E$7,D300,"")</f>
        <v/>
      </c>
    </row>
    <row r="301" customFormat="false" ht="12.75" hidden="false" customHeight="false" outlineLevel="0" collapsed="false">
      <c r="A301" s="9" t="n">
        <v>39323.9254166667</v>
      </c>
      <c r="B301" s="10" t="n">
        <v>1E+300</v>
      </c>
      <c r="C301" s="0" t="n">
        <v>-13.79</v>
      </c>
      <c r="D301" s="11" t="n">
        <v>1003.4575</v>
      </c>
      <c r="E301" s="0" t="str">
        <f aca="false">IF(C301&gt;$E$7,C301,"")</f>
        <v/>
      </c>
      <c r="F301" s="11" t="str">
        <f aca="false">IF(C301&gt;$E$7,D301,"")</f>
        <v/>
      </c>
    </row>
    <row r="302" customFormat="false" ht="12.75" hidden="false" customHeight="false" outlineLevel="0" collapsed="false">
      <c r="A302" s="9" t="n">
        <v>39323.9254166667</v>
      </c>
      <c r="B302" s="10" t="n">
        <v>1E+300</v>
      </c>
      <c r="C302" s="0" t="n">
        <v>-14.04</v>
      </c>
      <c r="D302" s="11" t="n">
        <v>1003.4575</v>
      </c>
      <c r="E302" s="0" t="str">
        <f aca="false">IF(C302&gt;$E$7,C302,"")</f>
        <v/>
      </c>
      <c r="F302" s="11" t="str">
        <f aca="false">IF(C302&gt;$E$7,D302,"")</f>
        <v/>
      </c>
    </row>
    <row r="303" customFormat="false" ht="12.75" hidden="false" customHeight="false" outlineLevel="0" collapsed="false">
      <c r="A303" s="9" t="n">
        <v>39323.9254166667</v>
      </c>
      <c r="B303" s="10" t="n">
        <v>1E+300</v>
      </c>
      <c r="C303" s="0" t="n">
        <v>-14.3</v>
      </c>
      <c r="D303" s="11" t="n">
        <v>1003.4399</v>
      </c>
      <c r="E303" s="0" t="str">
        <f aca="false">IF(C303&gt;$E$7,C303,"")</f>
        <v/>
      </c>
      <c r="F303" s="11" t="str">
        <f aca="false">IF(C303&gt;$E$7,D303,"")</f>
        <v/>
      </c>
    </row>
    <row r="304" customFormat="false" ht="12.75" hidden="false" customHeight="false" outlineLevel="0" collapsed="false">
      <c r="A304" s="9" t="n">
        <v>39323.9254282407</v>
      </c>
      <c r="B304" s="10" t="n">
        <v>1E+300</v>
      </c>
      <c r="C304" s="0" t="n">
        <v>-14.53</v>
      </c>
      <c r="D304" s="11" t="n">
        <v>1003.4396</v>
      </c>
      <c r="E304" s="0" t="str">
        <f aca="false">IF(C304&gt;$E$7,C304,"")</f>
        <v/>
      </c>
      <c r="F304" s="11" t="str">
        <f aca="false">IF(C304&gt;$E$7,D304,"")</f>
        <v/>
      </c>
    </row>
    <row r="305" customFormat="false" ht="12.75" hidden="false" customHeight="false" outlineLevel="0" collapsed="false">
      <c r="A305" s="9" t="n">
        <v>39323.9254282407</v>
      </c>
      <c r="B305" s="10" t="n">
        <v>1E+300</v>
      </c>
      <c r="C305" s="0" t="n">
        <v>-14.78</v>
      </c>
      <c r="D305" s="11" t="n">
        <v>1003.4394</v>
      </c>
      <c r="E305" s="0" t="str">
        <f aca="false">IF(C305&gt;$E$7,C305,"")</f>
        <v/>
      </c>
      <c r="F305" s="11" t="str">
        <f aca="false">IF(C305&gt;$E$7,D305,"")</f>
        <v/>
      </c>
    </row>
    <row r="306" customFormat="false" ht="12.75" hidden="false" customHeight="false" outlineLevel="0" collapsed="false">
      <c r="A306" s="9" t="n">
        <v>39323.9254282407</v>
      </c>
      <c r="B306" s="10" t="n">
        <v>1E+300</v>
      </c>
      <c r="C306" s="0" t="n">
        <v>-15.03</v>
      </c>
      <c r="D306" s="11" t="n">
        <v>1003.4392</v>
      </c>
      <c r="E306" s="0" t="str">
        <f aca="false">IF(C306&gt;$E$7,C306,"")</f>
        <v/>
      </c>
      <c r="F306" s="11" t="str">
        <f aca="false">IF(C306&gt;$E$7,D306,"")</f>
        <v/>
      </c>
    </row>
    <row r="307" customFormat="false" ht="12.75" hidden="false" customHeight="false" outlineLevel="0" collapsed="false">
      <c r="A307" s="9" t="n">
        <v>39323.9254282407</v>
      </c>
      <c r="B307" s="10" t="n">
        <v>1E+300</v>
      </c>
      <c r="C307" s="0" t="n">
        <v>-15.29</v>
      </c>
      <c r="D307" s="11" t="n">
        <v>1003.439</v>
      </c>
      <c r="E307" s="0" t="str">
        <f aca="false">IF(C307&gt;$E$7,C307,"")</f>
        <v/>
      </c>
      <c r="F307" s="11" t="str">
        <f aca="false">IF(C307&gt;$E$7,D307,"")</f>
        <v/>
      </c>
    </row>
    <row r="308" customFormat="false" ht="12.75" hidden="false" customHeight="false" outlineLevel="0" collapsed="false">
      <c r="A308" s="9" t="n">
        <v>39323.9254398148</v>
      </c>
      <c r="B308" s="10" t="n">
        <v>1E+300</v>
      </c>
      <c r="C308" s="0" t="n">
        <v>-15.57</v>
      </c>
      <c r="D308" s="11" t="n">
        <v>1003.4389</v>
      </c>
      <c r="E308" s="0" t="str">
        <f aca="false">IF(C308&gt;$E$7,C308,"")</f>
        <v/>
      </c>
      <c r="F308" s="11" t="str">
        <f aca="false">IF(C308&gt;$E$7,D308,"")</f>
        <v/>
      </c>
    </row>
    <row r="309" customFormat="false" ht="12.75" hidden="false" customHeight="false" outlineLevel="0" collapsed="false">
      <c r="A309" s="9" t="n">
        <v>39323.9254398148</v>
      </c>
      <c r="B309" s="10" t="n">
        <v>1E+300</v>
      </c>
      <c r="C309" s="0" t="n">
        <v>-15.85</v>
      </c>
      <c r="D309" s="11" t="n">
        <v>1003.4387</v>
      </c>
      <c r="E309" s="0" t="str">
        <f aca="false">IF(C309&gt;$E$7,C309,"")</f>
        <v/>
      </c>
      <c r="F309" s="11" t="str">
        <f aca="false">IF(C309&gt;$E$7,D309,"")</f>
        <v/>
      </c>
    </row>
    <row r="310" customFormat="false" ht="12.75" hidden="false" customHeight="false" outlineLevel="0" collapsed="false">
      <c r="A310" s="9" t="n">
        <v>39323.9254398148</v>
      </c>
      <c r="B310" s="10" t="n">
        <v>1E+300</v>
      </c>
      <c r="C310" s="0" t="n">
        <v>-16.14</v>
      </c>
      <c r="D310" s="11" t="n">
        <v>1003.4386</v>
      </c>
      <c r="E310" s="0" t="str">
        <f aca="false">IF(C310&gt;$E$7,C310,"")</f>
        <v/>
      </c>
      <c r="F310" s="11" t="str">
        <f aca="false">IF(C310&gt;$E$7,D310,"")</f>
        <v/>
      </c>
    </row>
    <row r="311" customFormat="false" ht="12.75" hidden="false" customHeight="false" outlineLevel="0" collapsed="false">
      <c r="A311" s="9" t="n">
        <v>39323.9254513889</v>
      </c>
      <c r="B311" s="10" t="n">
        <v>1E+300</v>
      </c>
      <c r="C311" s="0" t="n">
        <v>-16.44</v>
      </c>
      <c r="D311" s="11" t="n">
        <v>1003.4386</v>
      </c>
      <c r="E311" s="0" t="str">
        <f aca="false">IF(C311&gt;$E$7,C311,"")</f>
        <v/>
      </c>
      <c r="F311" s="11" t="str">
        <f aca="false">IF(C311&gt;$E$7,D311,"")</f>
        <v/>
      </c>
    </row>
    <row r="312" customFormat="false" ht="12.75" hidden="false" customHeight="false" outlineLevel="0" collapsed="false">
      <c r="A312" s="9" t="n">
        <v>39323.9254513889</v>
      </c>
      <c r="B312" s="10" t="n">
        <v>1E+300</v>
      </c>
      <c r="C312" s="0" t="n">
        <v>-16.75</v>
      </c>
      <c r="D312" s="11" t="n">
        <v>1003.4385</v>
      </c>
      <c r="E312" s="0" t="str">
        <f aca="false">IF(C312&gt;$E$7,C312,"")</f>
        <v/>
      </c>
      <c r="F312" s="11" t="str">
        <f aca="false">IF(C312&gt;$E$7,D312,"")</f>
        <v/>
      </c>
    </row>
    <row r="313" customFormat="false" ht="12.75" hidden="false" customHeight="false" outlineLevel="0" collapsed="false">
      <c r="A313" s="9" t="n">
        <v>39323.9254513889</v>
      </c>
      <c r="B313" s="10" t="n">
        <v>1E+300</v>
      </c>
      <c r="C313" s="0" t="n">
        <v>-17.64</v>
      </c>
      <c r="D313" s="11" t="n">
        <v>1003.2988</v>
      </c>
      <c r="E313" s="0" t="str">
        <f aca="false">IF(C313&gt;$E$7,C313,"")</f>
        <v/>
      </c>
      <c r="F313" s="11" t="str">
        <f aca="false">IF(C313&gt;$E$7,D313,"")</f>
        <v/>
      </c>
    </row>
    <row r="314" customFormat="false" ht="12.75" hidden="false" customHeight="false" outlineLevel="0" collapsed="false">
      <c r="A314" s="9" t="n">
        <v>39323.925462963</v>
      </c>
      <c r="B314" s="10" t="n">
        <v>1E+300</v>
      </c>
      <c r="C314" s="0" t="n">
        <v>-17.61</v>
      </c>
      <c r="D314" s="11" t="n">
        <v>1003.2999</v>
      </c>
      <c r="E314" s="0" t="str">
        <f aca="false">IF(C314&gt;$E$7,C314,"")</f>
        <v/>
      </c>
      <c r="F314" s="11" t="str">
        <f aca="false">IF(C314&gt;$E$7,D314,"")</f>
        <v/>
      </c>
    </row>
    <row r="315" customFormat="false" ht="12.75" hidden="false" customHeight="false" outlineLevel="0" collapsed="false">
      <c r="A315" s="9" t="n">
        <v>39323.925462963</v>
      </c>
      <c r="B315" s="10" t="n">
        <v>1E+300</v>
      </c>
      <c r="C315" s="0" t="n">
        <v>-17.57</v>
      </c>
      <c r="D315" s="11" t="n">
        <v>1003.301</v>
      </c>
      <c r="E315" s="0" t="str">
        <f aca="false">IF(C315&gt;$E$7,C315,"")</f>
        <v/>
      </c>
      <c r="F315" s="11" t="str">
        <f aca="false">IF(C315&gt;$E$7,D315,"")</f>
        <v/>
      </c>
    </row>
    <row r="316" customFormat="false" ht="12.75" hidden="false" customHeight="false" outlineLevel="0" collapsed="false">
      <c r="A316" s="9" t="n">
        <v>39323.925462963</v>
      </c>
      <c r="B316" s="10" t="n">
        <v>1E+300</v>
      </c>
      <c r="C316" s="0" t="n">
        <v>-17.53</v>
      </c>
      <c r="D316" s="11" t="n">
        <v>1003.3019</v>
      </c>
      <c r="E316" s="0" t="str">
        <f aca="false">IF(C316&gt;$E$7,C316,"")</f>
        <v/>
      </c>
      <c r="F316" s="11" t="str">
        <f aca="false">IF(C316&gt;$E$7,D316,"")</f>
        <v/>
      </c>
    </row>
    <row r="317" customFormat="false" ht="12.75" hidden="false" customHeight="false" outlineLevel="0" collapsed="false">
      <c r="A317" s="9" t="n">
        <v>39323.925462963</v>
      </c>
      <c r="B317" s="10" t="n">
        <v>1E+300</v>
      </c>
      <c r="C317" s="0" t="n">
        <v>-17.49</v>
      </c>
      <c r="D317" s="11" t="n">
        <v>1003.3027</v>
      </c>
      <c r="E317" s="0" t="str">
        <f aca="false">IF(C317&gt;$E$7,C317,"")</f>
        <v/>
      </c>
      <c r="F317" s="11" t="str">
        <f aca="false">IF(C317&gt;$E$7,D317,"")</f>
        <v/>
      </c>
    </row>
    <row r="318" customFormat="false" ht="12.75" hidden="false" customHeight="false" outlineLevel="0" collapsed="false">
      <c r="A318" s="9" t="n">
        <v>39323.925474537</v>
      </c>
      <c r="B318" s="10" t="n">
        <v>1E+300</v>
      </c>
      <c r="C318" s="0" t="n">
        <v>-17.45</v>
      </c>
      <c r="D318" s="11" t="n">
        <v>1003.3034</v>
      </c>
      <c r="E318" s="0" t="str">
        <f aca="false">IF(C318&gt;$E$7,C318,"")</f>
        <v/>
      </c>
      <c r="F318" s="11" t="str">
        <f aca="false">IF(C318&gt;$E$7,D318,"")</f>
        <v/>
      </c>
    </row>
    <row r="319" customFormat="false" ht="12.75" hidden="false" customHeight="false" outlineLevel="0" collapsed="false">
      <c r="A319" s="9" t="n">
        <v>39323.925474537</v>
      </c>
      <c r="B319" s="10" t="n">
        <v>1E+300</v>
      </c>
      <c r="C319" s="0" t="n">
        <v>-17.42</v>
      </c>
      <c r="D319" s="11" t="n">
        <v>1003.304</v>
      </c>
      <c r="E319" s="0" t="str">
        <f aca="false">IF(C319&gt;$E$7,C319,"")</f>
        <v/>
      </c>
      <c r="F319" s="11" t="str">
        <f aca="false">IF(C319&gt;$E$7,D319,"")</f>
        <v/>
      </c>
    </row>
    <row r="320" customFormat="false" ht="12.75" hidden="false" customHeight="false" outlineLevel="0" collapsed="false">
      <c r="A320" s="9" t="n">
        <v>39323.925474537</v>
      </c>
      <c r="B320" s="10" t="n">
        <v>1E+300</v>
      </c>
      <c r="C320" s="0" t="n">
        <v>-17.39</v>
      </c>
      <c r="D320" s="11" t="n">
        <v>1003.3045</v>
      </c>
      <c r="E320" s="0" t="str">
        <f aca="false">IF(C320&gt;$E$7,C320,"")</f>
        <v/>
      </c>
      <c r="F320" s="11" t="str">
        <f aca="false">IF(C320&gt;$E$7,D320,"")</f>
        <v/>
      </c>
    </row>
    <row r="321" customFormat="false" ht="12.75" hidden="false" customHeight="false" outlineLevel="0" collapsed="false">
      <c r="A321" s="9" t="n">
        <v>39323.9254861111</v>
      </c>
      <c r="B321" s="10" t="n">
        <v>1E+300</v>
      </c>
      <c r="C321" s="0" t="n">
        <v>-17.37</v>
      </c>
      <c r="D321" s="11" t="n">
        <v>1003.305</v>
      </c>
      <c r="E321" s="0" t="str">
        <f aca="false">IF(C321&gt;$E$7,C321,"")</f>
        <v/>
      </c>
      <c r="F321" s="11" t="str">
        <f aca="false">IF(C321&gt;$E$7,D321,"")</f>
        <v/>
      </c>
    </row>
    <row r="322" customFormat="false" ht="12.75" hidden="false" customHeight="false" outlineLevel="0" collapsed="false">
      <c r="A322" s="9" t="n">
        <v>39323.9254861111</v>
      </c>
      <c r="B322" s="10" t="n">
        <v>1E+300</v>
      </c>
      <c r="C322" s="0" t="n">
        <v>-17.36</v>
      </c>
      <c r="D322" s="11" t="n">
        <v>1003.3054</v>
      </c>
      <c r="E322" s="0" t="str">
        <f aca="false">IF(C322&gt;$E$7,C322,"")</f>
        <v/>
      </c>
      <c r="F322" s="11" t="str">
        <f aca="false">IF(C322&gt;$E$7,D322,"")</f>
        <v/>
      </c>
    </row>
    <row r="323" customFormat="false" ht="12.75" hidden="false" customHeight="false" outlineLevel="0" collapsed="false">
      <c r="A323" s="9" t="n">
        <v>39323.9254861111</v>
      </c>
      <c r="B323" s="10" t="n">
        <v>1E+300</v>
      </c>
      <c r="C323" s="0" t="n">
        <v>-17.36</v>
      </c>
      <c r="D323" s="11" t="n">
        <v>1003.3057</v>
      </c>
      <c r="E323" s="0" t="str">
        <f aca="false">IF(C323&gt;$E$7,C323,"")</f>
        <v/>
      </c>
      <c r="F323" s="11" t="str">
        <f aca="false">IF(C323&gt;$E$7,D323,"")</f>
        <v/>
      </c>
    </row>
    <row r="324" customFormat="false" ht="12.75" hidden="false" customHeight="false" outlineLevel="0" collapsed="false">
      <c r="A324" s="9" t="n">
        <v>39323.9254976852</v>
      </c>
      <c r="B324" s="10" t="n">
        <v>1E+300</v>
      </c>
      <c r="C324" s="0" t="n">
        <v>-17.37</v>
      </c>
      <c r="D324" s="11" t="n">
        <v>1003.3059</v>
      </c>
      <c r="E324" s="0" t="str">
        <f aca="false">IF(C324&gt;$E$7,C324,"")</f>
        <v/>
      </c>
      <c r="F324" s="11" t="str">
        <f aca="false">IF(C324&gt;$E$7,D324,"")</f>
        <v/>
      </c>
    </row>
    <row r="325" customFormat="false" ht="12.75" hidden="false" customHeight="false" outlineLevel="0" collapsed="false">
      <c r="A325" s="9" t="n">
        <v>39323.9254976852</v>
      </c>
      <c r="B325" s="10" t="n">
        <v>1E+300</v>
      </c>
      <c r="C325" s="0" t="n">
        <v>-17.39</v>
      </c>
      <c r="D325" s="11" t="n">
        <v>1003.3061</v>
      </c>
      <c r="E325" s="0" t="str">
        <f aca="false">IF(C325&gt;$E$7,C325,"")</f>
        <v/>
      </c>
      <c r="F325" s="11" t="str">
        <f aca="false">IF(C325&gt;$E$7,D325,"")</f>
        <v/>
      </c>
    </row>
    <row r="326" customFormat="false" ht="12.75" hidden="false" customHeight="false" outlineLevel="0" collapsed="false">
      <c r="A326" s="9" t="n">
        <v>39323.9254976852</v>
      </c>
      <c r="B326" s="10" t="n">
        <v>1E+300</v>
      </c>
      <c r="C326" s="0" t="n">
        <v>-17.42</v>
      </c>
      <c r="D326" s="11" t="n">
        <v>1003.3062</v>
      </c>
      <c r="E326" s="0" t="str">
        <f aca="false">IF(C326&gt;$E$7,C326,"")</f>
        <v/>
      </c>
      <c r="F326" s="11" t="str">
        <f aca="false">IF(C326&gt;$E$7,D326,"")</f>
        <v/>
      </c>
    </row>
    <row r="327" customFormat="false" ht="12.75" hidden="false" customHeight="false" outlineLevel="0" collapsed="false">
      <c r="A327" s="9" t="n">
        <v>39323.9254976852</v>
      </c>
      <c r="B327" s="10" t="n">
        <v>1E+300</v>
      </c>
      <c r="C327" s="0" t="n">
        <v>-17.43</v>
      </c>
      <c r="D327" s="11" t="n">
        <v>1003.2856</v>
      </c>
      <c r="E327" s="0" t="str">
        <f aca="false">IF(C327&gt;$E$7,C327,"")</f>
        <v/>
      </c>
      <c r="F327" s="11" t="str">
        <f aca="false">IF(C327&gt;$E$7,D327,"")</f>
        <v/>
      </c>
    </row>
    <row r="328" customFormat="false" ht="12.75" hidden="false" customHeight="false" outlineLevel="0" collapsed="false">
      <c r="A328" s="9" t="n">
        <v>39323.9255092593</v>
      </c>
      <c r="B328" s="10" t="n">
        <v>1E+300</v>
      </c>
      <c r="C328" s="0" t="n">
        <v>-17.41</v>
      </c>
      <c r="D328" s="11" t="n">
        <v>1003.2851</v>
      </c>
      <c r="E328" s="0" t="str">
        <f aca="false">IF(C328&gt;$E$7,C328,"")</f>
        <v/>
      </c>
      <c r="F328" s="11" t="str">
        <f aca="false">IF(C328&gt;$E$7,D328,"")</f>
        <v/>
      </c>
    </row>
    <row r="329" customFormat="false" ht="12.75" hidden="false" customHeight="false" outlineLevel="0" collapsed="false">
      <c r="A329" s="9" t="n">
        <v>39323.9255092593</v>
      </c>
      <c r="B329" s="10" t="n">
        <v>1E+300</v>
      </c>
      <c r="C329" s="0" t="n">
        <v>-17.4</v>
      </c>
      <c r="D329" s="11" t="n">
        <v>1003.2846</v>
      </c>
      <c r="E329" s="0" t="str">
        <f aca="false">IF(C329&gt;$E$7,C329,"")</f>
        <v/>
      </c>
      <c r="F329" s="11" t="str">
        <f aca="false">IF(C329&gt;$E$7,D329,"")</f>
        <v/>
      </c>
    </row>
    <row r="330" customFormat="false" ht="12.75" hidden="false" customHeight="false" outlineLevel="0" collapsed="false">
      <c r="A330" s="9" t="n">
        <v>39323.9255092593</v>
      </c>
      <c r="B330" s="10" t="n">
        <v>1E+300</v>
      </c>
      <c r="C330" s="0" t="n">
        <v>-17.39</v>
      </c>
      <c r="D330" s="11" t="n">
        <v>1003.2841</v>
      </c>
      <c r="E330" s="0" t="str">
        <f aca="false">IF(C330&gt;$E$7,C330,"")</f>
        <v/>
      </c>
      <c r="F330" s="11" t="str">
        <f aca="false">IF(C330&gt;$E$7,D330,"")</f>
        <v/>
      </c>
    </row>
    <row r="331" customFormat="false" ht="12.75" hidden="false" customHeight="false" outlineLevel="0" collapsed="false">
      <c r="A331" s="9" t="n">
        <v>39323.9255208333</v>
      </c>
      <c r="B331" s="10" t="n">
        <v>1E+300</v>
      </c>
      <c r="C331" s="0" t="n">
        <v>-17.39</v>
      </c>
      <c r="D331" s="11" t="n">
        <v>1003.2837</v>
      </c>
      <c r="E331" s="0" t="str">
        <f aca="false">IF(C331&gt;$E$7,C331,"")</f>
        <v/>
      </c>
      <c r="F331" s="11" t="str">
        <f aca="false">IF(C331&gt;$E$7,D331,"")</f>
        <v/>
      </c>
    </row>
    <row r="332" customFormat="false" ht="12.75" hidden="false" customHeight="false" outlineLevel="0" collapsed="false">
      <c r="A332" s="9" t="n">
        <v>39323.9255208333</v>
      </c>
      <c r="B332" s="10" t="n">
        <v>1E+300</v>
      </c>
      <c r="C332" s="0" t="n">
        <v>-17.4</v>
      </c>
      <c r="D332" s="11" t="n">
        <v>1003.2833</v>
      </c>
      <c r="E332" s="0" t="str">
        <f aca="false">IF(C332&gt;$E$7,C332,"")</f>
        <v/>
      </c>
      <c r="F332" s="11" t="str">
        <f aca="false">IF(C332&gt;$E$7,D332,"")</f>
        <v/>
      </c>
    </row>
    <row r="333" customFormat="false" ht="12.75" hidden="false" customHeight="false" outlineLevel="0" collapsed="false">
      <c r="A333" s="9" t="n">
        <v>39323.9255208333</v>
      </c>
      <c r="B333" s="10" t="n">
        <v>1E+300</v>
      </c>
      <c r="C333" s="0" t="n">
        <v>-17.41</v>
      </c>
      <c r="D333" s="11" t="n">
        <v>1003.283</v>
      </c>
      <c r="E333" s="0" t="str">
        <f aca="false">IF(C333&gt;$E$7,C333,"")</f>
        <v/>
      </c>
      <c r="F333" s="11" t="str">
        <f aca="false">IF(C333&gt;$E$7,D333,"")</f>
        <v/>
      </c>
    </row>
    <row r="334" customFormat="false" ht="12.75" hidden="false" customHeight="false" outlineLevel="0" collapsed="false">
      <c r="A334" s="9" t="n">
        <v>39323.9255324074</v>
      </c>
      <c r="B334" s="10" t="n">
        <v>1E+300</v>
      </c>
      <c r="C334" s="0" t="n">
        <v>-17.44</v>
      </c>
      <c r="D334" s="11" t="n">
        <v>1003.2826</v>
      </c>
      <c r="E334" s="0" t="str">
        <f aca="false">IF(C334&gt;$E$7,C334,"")</f>
        <v/>
      </c>
      <c r="F334" s="11" t="str">
        <f aca="false">IF(C334&gt;$E$7,D334,"")</f>
        <v/>
      </c>
    </row>
    <row r="335" customFormat="false" ht="12.75" hidden="false" customHeight="false" outlineLevel="0" collapsed="false">
      <c r="A335" s="9" t="n">
        <v>39323.9255324074</v>
      </c>
      <c r="B335" s="10" t="n">
        <v>1E+300</v>
      </c>
      <c r="C335" s="0" t="n">
        <v>-17.47</v>
      </c>
      <c r="D335" s="11" t="n">
        <v>1003.2823</v>
      </c>
      <c r="E335" s="0" t="str">
        <f aca="false">IF(C335&gt;$E$7,C335,"")</f>
        <v/>
      </c>
      <c r="F335" s="11" t="str">
        <f aca="false">IF(C335&gt;$E$7,D335,"")</f>
        <v/>
      </c>
    </row>
    <row r="336" customFormat="false" ht="12.75" hidden="false" customHeight="false" outlineLevel="0" collapsed="false">
      <c r="A336" s="9" t="n">
        <v>39323.9255324074</v>
      </c>
      <c r="B336" s="10" t="n">
        <v>1E+300</v>
      </c>
      <c r="C336" s="0" t="n">
        <v>-17.51</v>
      </c>
      <c r="D336" s="11" t="n">
        <v>1003.282</v>
      </c>
      <c r="E336" s="0" t="str">
        <f aca="false">IF(C336&gt;$E$7,C336,"")</f>
        <v/>
      </c>
      <c r="F336" s="11" t="str">
        <f aca="false">IF(C336&gt;$E$7,D336,"")</f>
        <v/>
      </c>
    </row>
    <row r="337" customFormat="false" ht="12.75" hidden="false" customHeight="false" outlineLevel="0" collapsed="false">
      <c r="A337" s="9" t="n">
        <v>39323.9255324074</v>
      </c>
      <c r="B337" s="10" t="n">
        <v>1E+300</v>
      </c>
      <c r="C337" s="0" t="n">
        <v>-17.56</v>
      </c>
      <c r="D337" s="11" t="n">
        <v>1003.2817</v>
      </c>
      <c r="E337" s="0" t="str">
        <f aca="false">IF(C337&gt;$E$7,C337,"")</f>
        <v/>
      </c>
      <c r="F337" s="11" t="str">
        <f aca="false">IF(C337&gt;$E$7,D337,"")</f>
        <v/>
      </c>
    </row>
    <row r="338" customFormat="false" ht="12.75" hidden="false" customHeight="false" outlineLevel="0" collapsed="false">
      <c r="A338" s="9" t="n">
        <v>39323.9255439815</v>
      </c>
      <c r="B338" s="10" t="n">
        <v>1E+300</v>
      </c>
      <c r="C338" s="0" t="n">
        <v>-17.62</v>
      </c>
      <c r="D338" s="11" t="n">
        <v>1003.2815</v>
      </c>
      <c r="E338" s="0" t="str">
        <f aca="false">IF(C338&gt;$E$7,C338,"")</f>
        <v/>
      </c>
      <c r="F338" s="11" t="str">
        <f aca="false">IF(C338&gt;$E$7,D338,"")</f>
        <v/>
      </c>
    </row>
    <row r="339" customFormat="false" ht="12.75" hidden="false" customHeight="false" outlineLevel="0" collapsed="false">
      <c r="A339" s="9" t="n">
        <v>39323.9255439815</v>
      </c>
      <c r="B339" s="10" t="n">
        <v>1E+300</v>
      </c>
      <c r="C339" s="0" t="n">
        <v>-17.7</v>
      </c>
      <c r="D339" s="11" t="n">
        <v>1003.2812</v>
      </c>
      <c r="E339" s="0" t="str">
        <f aca="false">IF(C339&gt;$E$7,C339,"")</f>
        <v/>
      </c>
      <c r="F339" s="11" t="str">
        <f aca="false">IF(C339&gt;$E$7,D339,"")</f>
        <v/>
      </c>
    </row>
    <row r="340" customFormat="false" ht="12.75" hidden="false" customHeight="false" outlineLevel="0" collapsed="false">
      <c r="A340" s="9" t="n">
        <v>39323.9255439815</v>
      </c>
      <c r="B340" s="10" t="n">
        <v>1E+300</v>
      </c>
      <c r="C340" s="0" t="n">
        <v>-17.78</v>
      </c>
      <c r="D340" s="11" t="n">
        <v>1003.281</v>
      </c>
      <c r="E340" s="0" t="str">
        <f aca="false">IF(C340&gt;$E$7,C340,"")</f>
        <v/>
      </c>
      <c r="F340" s="11" t="str">
        <f aca="false">IF(C340&gt;$E$7,D340,"")</f>
        <v/>
      </c>
    </row>
    <row r="341" customFormat="false" ht="12.75" hidden="false" customHeight="false" outlineLevel="0" collapsed="false">
      <c r="A341" s="9" t="n">
        <v>39323.9255555556</v>
      </c>
      <c r="B341" s="10" t="n">
        <v>1E+300</v>
      </c>
      <c r="C341" s="0" t="n">
        <v>-17.87</v>
      </c>
      <c r="D341" s="11" t="n">
        <v>1003.2808</v>
      </c>
      <c r="E341" s="0" t="str">
        <f aca="false">IF(C341&gt;$E$7,C341,"")</f>
        <v/>
      </c>
      <c r="F341" s="11" t="str">
        <f aca="false">IF(C341&gt;$E$7,D341,"")</f>
        <v/>
      </c>
    </row>
    <row r="342" customFormat="false" ht="12.75" hidden="false" customHeight="false" outlineLevel="0" collapsed="false">
      <c r="A342" s="9" t="n">
        <v>39323.9255555556</v>
      </c>
      <c r="B342" s="10" t="n">
        <v>1E+300</v>
      </c>
      <c r="C342" s="0" t="n">
        <v>-17.98</v>
      </c>
      <c r="D342" s="11" t="n">
        <v>1003.2806</v>
      </c>
      <c r="E342" s="0" t="str">
        <f aca="false">IF(C342&gt;$E$7,C342,"")</f>
        <v/>
      </c>
      <c r="F342" s="11" t="str">
        <f aca="false">IF(C342&gt;$E$7,D342,"")</f>
        <v/>
      </c>
    </row>
    <row r="343" customFormat="false" ht="12.75" hidden="false" customHeight="false" outlineLevel="0" collapsed="false">
      <c r="A343" s="9" t="n">
        <v>39323.9255555556</v>
      </c>
      <c r="B343" s="10" t="n">
        <v>1E+300</v>
      </c>
      <c r="C343" s="0" t="n">
        <v>-18.09</v>
      </c>
      <c r="D343" s="11" t="n">
        <v>1003.2804</v>
      </c>
      <c r="E343" s="0" t="str">
        <f aca="false">IF(C343&gt;$E$7,C343,"")</f>
        <v/>
      </c>
      <c r="F343" s="11" t="str">
        <f aca="false">IF(C343&gt;$E$7,D343,"")</f>
        <v/>
      </c>
    </row>
    <row r="344" customFormat="false" ht="12.75" hidden="false" customHeight="false" outlineLevel="0" collapsed="false">
      <c r="A344" s="9" t="n">
        <v>39323.9255671296</v>
      </c>
      <c r="B344" s="10" t="n">
        <v>1E+300</v>
      </c>
      <c r="C344" s="0" t="n">
        <v>-18.22</v>
      </c>
      <c r="D344" s="11" t="n">
        <v>1003.2802</v>
      </c>
      <c r="E344" s="0" t="str">
        <f aca="false">IF(C344&gt;$E$7,C344,"")</f>
        <v/>
      </c>
      <c r="F344" s="11" t="str">
        <f aca="false">IF(C344&gt;$E$7,D344,"")</f>
        <v/>
      </c>
    </row>
    <row r="345" customFormat="false" ht="12.75" hidden="false" customHeight="false" outlineLevel="0" collapsed="false">
      <c r="A345" s="9" t="n">
        <v>39323.9255671296</v>
      </c>
      <c r="B345" s="10" t="n">
        <v>1E+300</v>
      </c>
      <c r="C345" s="0" t="n">
        <v>-18.36</v>
      </c>
      <c r="D345" s="11" t="n">
        <v>1003.28</v>
      </c>
      <c r="E345" s="0" t="str">
        <f aca="false">IF(C345&gt;$E$7,C345,"")</f>
        <v/>
      </c>
      <c r="F345" s="11" t="str">
        <f aca="false">IF(C345&gt;$E$7,D345,"")</f>
        <v/>
      </c>
    </row>
    <row r="346" customFormat="false" ht="12.75" hidden="false" customHeight="false" outlineLevel="0" collapsed="false">
      <c r="A346" s="9" t="n">
        <v>39323.9255671296</v>
      </c>
      <c r="B346" s="10" t="n">
        <v>1E+300</v>
      </c>
      <c r="C346" s="0" t="n">
        <v>-18.51</v>
      </c>
      <c r="D346" s="11" t="n">
        <v>1003.2799</v>
      </c>
      <c r="E346" s="0" t="str">
        <f aca="false">IF(C346&gt;$E$7,C346,"")</f>
        <v/>
      </c>
      <c r="F346" s="11" t="str">
        <f aca="false">IF(C346&gt;$E$7,D346,"")</f>
        <v/>
      </c>
    </row>
    <row r="347" customFormat="false" ht="12.75" hidden="false" customHeight="false" outlineLevel="0" collapsed="false">
      <c r="A347" s="9" t="n">
        <v>39323.9255671296</v>
      </c>
      <c r="B347" s="10" t="n">
        <v>1E+300</v>
      </c>
      <c r="C347" s="0" t="n">
        <v>-18.68</v>
      </c>
      <c r="D347" s="11" t="n">
        <v>1003.2798</v>
      </c>
      <c r="E347" s="0" t="str">
        <f aca="false">IF(C347&gt;$E$7,C347,"")</f>
        <v/>
      </c>
      <c r="F347" s="11" t="str">
        <f aca="false">IF(C347&gt;$E$7,D347,"")</f>
        <v/>
      </c>
    </row>
    <row r="348" customFormat="false" ht="12.75" hidden="false" customHeight="false" outlineLevel="0" collapsed="false">
      <c r="A348" s="9" t="n">
        <v>39323.9255787037</v>
      </c>
      <c r="B348" s="10" t="n">
        <v>1E+300</v>
      </c>
      <c r="C348" s="0" t="n">
        <v>-18.85</v>
      </c>
      <c r="D348" s="11" t="n">
        <v>1003.2797</v>
      </c>
      <c r="E348" s="0" t="str">
        <f aca="false">IF(C348&gt;$E$7,C348,"")</f>
        <v/>
      </c>
      <c r="F348" s="11" t="str">
        <f aca="false">IF(C348&gt;$E$7,D348,"")</f>
        <v/>
      </c>
    </row>
    <row r="349" customFormat="false" ht="12.75" hidden="false" customHeight="false" outlineLevel="0" collapsed="false">
      <c r="A349" s="9" t="n">
        <v>39323.9255787037</v>
      </c>
      <c r="B349" s="10" t="n">
        <v>1E+300</v>
      </c>
      <c r="C349" s="0" t="n">
        <v>-19.04</v>
      </c>
      <c r="D349" s="11" t="n">
        <v>1003.2796</v>
      </c>
      <c r="E349" s="0" t="str">
        <f aca="false">IF(C349&gt;$E$7,C349,"")</f>
        <v/>
      </c>
      <c r="F349" s="11" t="str">
        <f aca="false">IF(C349&gt;$E$7,D349,"")</f>
        <v/>
      </c>
    </row>
    <row r="350" customFormat="false" ht="12.75" hidden="false" customHeight="false" outlineLevel="0" collapsed="false">
      <c r="A350" s="9" t="n">
        <v>39323.9255787037</v>
      </c>
      <c r="B350" s="10" t="n">
        <v>1E+300</v>
      </c>
      <c r="C350" s="0" t="n">
        <v>-19.24</v>
      </c>
      <c r="D350" s="11" t="n">
        <v>1003.2796</v>
      </c>
      <c r="E350" s="0" t="str">
        <f aca="false">IF(C350&gt;$E$7,C350,"")</f>
        <v/>
      </c>
      <c r="F350" s="11" t="str">
        <f aca="false">IF(C350&gt;$E$7,D350,"")</f>
        <v/>
      </c>
    </row>
    <row r="351" customFormat="false" ht="12.75" hidden="false" customHeight="false" outlineLevel="0" collapsed="false">
      <c r="A351" s="9" t="n">
        <v>39323.9255902778</v>
      </c>
      <c r="B351" s="10" t="n">
        <v>1E+300</v>
      </c>
      <c r="C351" s="0" t="n">
        <v>-19.46</v>
      </c>
      <c r="D351" s="11" t="n">
        <v>1003.2796</v>
      </c>
      <c r="E351" s="0" t="str">
        <f aca="false">IF(C351&gt;$E$7,C351,"")</f>
        <v/>
      </c>
      <c r="F351" s="11" t="str">
        <f aca="false">IF(C351&gt;$E$7,D351,"")</f>
        <v/>
      </c>
    </row>
    <row r="352" customFormat="false" ht="12.75" hidden="false" customHeight="false" outlineLevel="0" collapsed="false">
      <c r="A352" s="9" t="n">
        <v>39323.9255902778</v>
      </c>
      <c r="B352" s="10" t="n">
        <v>1E+300</v>
      </c>
      <c r="C352" s="0" t="n">
        <v>-19.68</v>
      </c>
      <c r="D352" s="11" t="n">
        <v>1003.2796</v>
      </c>
      <c r="E352" s="0" t="str">
        <f aca="false">IF(C352&gt;$E$7,C352,"")</f>
        <v/>
      </c>
      <c r="F352" s="11" t="str">
        <f aca="false">IF(C352&gt;$E$7,D352,"")</f>
        <v/>
      </c>
    </row>
    <row r="353" customFormat="false" ht="12.75" hidden="false" customHeight="false" outlineLevel="0" collapsed="false">
      <c r="A353" s="9" t="n">
        <v>39323.9255902778</v>
      </c>
      <c r="B353" s="10" t="n">
        <v>1E+300</v>
      </c>
      <c r="C353" s="0" t="n">
        <v>-19.92</v>
      </c>
      <c r="D353" s="11" t="n">
        <v>1003.2797</v>
      </c>
      <c r="E353" s="0" t="str">
        <f aca="false">IF(C353&gt;$E$7,C353,"")</f>
        <v/>
      </c>
      <c r="F353" s="11" t="str">
        <f aca="false">IF(C353&gt;$E$7,D353,"")</f>
        <v/>
      </c>
    </row>
    <row r="354" customFormat="false" ht="12.75" hidden="false" customHeight="false" outlineLevel="0" collapsed="false">
      <c r="A354" s="9" t="n">
        <v>39323.9256018519</v>
      </c>
      <c r="B354" s="10" t="n">
        <v>1E+300</v>
      </c>
      <c r="C354" s="0" t="n">
        <v>-20.17</v>
      </c>
      <c r="D354" s="11" t="n">
        <v>1003.2798</v>
      </c>
      <c r="E354" s="0" t="str">
        <f aca="false">IF(C354&gt;$E$7,C354,"")</f>
        <v/>
      </c>
      <c r="F354" s="11" t="str">
        <f aca="false">IF(C354&gt;$E$7,D354,"")</f>
        <v/>
      </c>
    </row>
    <row r="355" customFormat="false" ht="12.75" hidden="false" customHeight="false" outlineLevel="0" collapsed="false">
      <c r="A355" s="9" t="n">
        <v>39323.9256018519</v>
      </c>
      <c r="B355" s="10" t="n">
        <v>1E+300</v>
      </c>
      <c r="C355" s="0" t="n">
        <v>-20.44</v>
      </c>
      <c r="D355" s="11" t="n">
        <v>1003.28</v>
      </c>
      <c r="E355" s="0" t="str">
        <f aca="false">IF(C355&gt;$E$7,C355,"")</f>
        <v/>
      </c>
      <c r="F355" s="11" t="str">
        <f aca="false">IF(C355&gt;$E$7,D355,"")</f>
        <v/>
      </c>
    </row>
    <row r="356" customFormat="false" ht="12.75" hidden="false" customHeight="false" outlineLevel="0" collapsed="false">
      <c r="A356" s="9" t="n">
        <v>39323.9256018519</v>
      </c>
      <c r="B356" s="10" t="n">
        <v>1E+300</v>
      </c>
      <c r="C356" s="0" t="n">
        <v>-20.71</v>
      </c>
      <c r="D356" s="11" t="n">
        <v>1003.2802</v>
      </c>
      <c r="E356" s="0" t="str">
        <f aca="false">IF(C356&gt;$E$7,C356,"")</f>
        <v/>
      </c>
      <c r="F356" s="11" t="str">
        <f aca="false">IF(C356&gt;$E$7,D356,"")</f>
        <v/>
      </c>
    </row>
    <row r="357" customFormat="false" ht="12.75" hidden="false" customHeight="false" outlineLevel="0" collapsed="false">
      <c r="A357" s="9" t="n">
        <v>39323.9256018519</v>
      </c>
      <c r="B357" s="10" t="n">
        <v>1E+300</v>
      </c>
      <c r="C357" s="0" t="n">
        <v>-21.85</v>
      </c>
      <c r="D357" s="11" t="n">
        <v>1003.5964</v>
      </c>
      <c r="E357" s="0" t="str">
        <f aca="false">IF(C357&gt;$E$7,C357,"")</f>
        <v/>
      </c>
      <c r="F357" s="11" t="str">
        <f aca="false">IF(C357&gt;$E$7,D357,"")</f>
        <v/>
      </c>
    </row>
    <row r="358" customFormat="false" ht="12.75" hidden="false" customHeight="false" outlineLevel="0" collapsed="false">
      <c r="A358" s="9" t="n">
        <v>39323.9256134259</v>
      </c>
      <c r="B358" s="10" t="n">
        <v>1E+300</v>
      </c>
      <c r="C358" s="0" t="n">
        <v>-21.61</v>
      </c>
      <c r="D358" s="11" t="n">
        <v>1003.5964</v>
      </c>
      <c r="E358" s="0" t="str">
        <f aca="false">IF(C358&gt;$E$7,C358,"")</f>
        <v/>
      </c>
      <c r="F358" s="11" t="str">
        <f aca="false">IF(C358&gt;$E$7,D358,"")</f>
        <v/>
      </c>
    </row>
    <row r="359" customFormat="false" ht="12.75" hidden="false" customHeight="false" outlineLevel="0" collapsed="false">
      <c r="A359" s="9" t="n">
        <v>39323.9256134259</v>
      </c>
      <c r="B359" s="10" t="n">
        <v>1E+300</v>
      </c>
      <c r="C359" s="0" t="n">
        <v>-21.37</v>
      </c>
      <c r="D359" s="11" t="n">
        <v>1003.5963</v>
      </c>
      <c r="E359" s="0" t="str">
        <f aca="false">IF(C359&gt;$E$7,C359,"")</f>
        <v/>
      </c>
      <c r="F359" s="11" t="str">
        <f aca="false">IF(C359&gt;$E$7,D359,"")</f>
        <v/>
      </c>
    </row>
    <row r="360" customFormat="false" ht="12.75" hidden="false" customHeight="false" outlineLevel="0" collapsed="false">
      <c r="A360" s="9" t="n">
        <v>39323.9256134259</v>
      </c>
      <c r="B360" s="10" t="n">
        <v>1E+300</v>
      </c>
      <c r="C360" s="0" t="n">
        <v>-21.13</v>
      </c>
      <c r="D360" s="11" t="n">
        <v>1003.5962</v>
      </c>
      <c r="E360" s="0" t="str">
        <f aca="false">IF(C360&gt;$E$7,C360,"")</f>
        <v/>
      </c>
      <c r="F360" s="11" t="str">
        <f aca="false">IF(C360&gt;$E$7,D360,"")</f>
        <v/>
      </c>
    </row>
    <row r="361" customFormat="false" ht="12.75" hidden="false" customHeight="false" outlineLevel="0" collapsed="false">
      <c r="A361" s="9" t="n">
        <v>39323.925625</v>
      </c>
      <c r="B361" s="10" t="n">
        <v>1E+300</v>
      </c>
      <c r="C361" s="0" t="n">
        <v>-20.91</v>
      </c>
      <c r="D361" s="11" t="n">
        <v>1003.596</v>
      </c>
      <c r="E361" s="0" t="str">
        <f aca="false">IF(C361&gt;$E$7,C361,"")</f>
        <v/>
      </c>
      <c r="F361" s="11" t="str">
        <f aca="false">IF(C361&gt;$E$7,D361,"")</f>
        <v/>
      </c>
    </row>
    <row r="362" customFormat="false" ht="12.75" hidden="false" customHeight="false" outlineLevel="0" collapsed="false">
      <c r="A362" s="9" t="n">
        <v>39323.925625</v>
      </c>
      <c r="B362" s="10" t="n">
        <v>1E+300</v>
      </c>
      <c r="C362" s="0" t="n">
        <v>-20.69</v>
      </c>
      <c r="D362" s="11" t="n">
        <v>1003.5958</v>
      </c>
      <c r="E362" s="0" t="str">
        <f aca="false">IF(C362&gt;$E$7,C362,"")</f>
        <v/>
      </c>
      <c r="F362" s="11" t="str">
        <f aca="false">IF(C362&gt;$E$7,D362,"")</f>
        <v/>
      </c>
    </row>
    <row r="363" customFormat="false" ht="12.75" hidden="false" customHeight="false" outlineLevel="0" collapsed="false">
      <c r="A363" s="9" t="n">
        <v>39323.925625</v>
      </c>
      <c r="B363" s="10" t="n">
        <v>1E+300</v>
      </c>
      <c r="C363" s="0" t="n">
        <v>-20.49</v>
      </c>
      <c r="D363" s="11" t="n">
        <v>1003.5956</v>
      </c>
      <c r="E363" s="0" t="str">
        <f aca="false">IF(C363&gt;$E$7,C363,"")</f>
        <v/>
      </c>
      <c r="F363" s="11" t="str">
        <f aca="false">IF(C363&gt;$E$7,D363,"")</f>
        <v/>
      </c>
    </row>
    <row r="364" customFormat="false" ht="12.75" hidden="false" customHeight="false" outlineLevel="0" collapsed="false">
      <c r="A364" s="9" t="n">
        <v>39323.9256365741</v>
      </c>
      <c r="B364" s="10" t="n">
        <v>1E+300</v>
      </c>
      <c r="C364" s="0" t="n">
        <v>-20.29</v>
      </c>
      <c r="D364" s="11" t="n">
        <v>1003.5954</v>
      </c>
      <c r="E364" s="0" t="str">
        <f aca="false">IF(C364&gt;$E$7,C364,"")</f>
        <v/>
      </c>
      <c r="F364" s="11" t="str">
        <f aca="false">IF(C364&gt;$E$7,D364,"")</f>
        <v/>
      </c>
    </row>
    <row r="365" customFormat="false" ht="12.75" hidden="false" customHeight="false" outlineLevel="0" collapsed="false">
      <c r="A365" s="9" t="n">
        <v>39323.9256365741</v>
      </c>
      <c r="B365" s="10" t="n">
        <v>1E+300</v>
      </c>
      <c r="C365" s="0" t="n">
        <v>-20.09</v>
      </c>
      <c r="D365" s="11" t="n">
        <v>1003.5951</v>
      </c>
      <c r="E365" s="0" t="str">
        <f aca="false">IF(C365&gt;$E$7,C365,"")</f>
        <v/>
      </c>
      <c r="F365" s="11" t="str">
        <f aca="false">IF(C365&gt;$E$7,D365,"")</f>
        <v/>
      </c>
    </row>
    <row r="366" customFormat="false" ht="12.75" hidden="false" customHeight="false" outlineLevel="0" collapsed="false">
      <c r="A366" s="9" t="n">
        <v>39323.9256365741</v>
      </c>
      <c r="B366" s="10" t="n">
        <v>1E+300</v>
      </c>
      <c r="C366" s="0" t="n">
        <v>-19.91</v>
      </c>
      <c r="D366" s="11" t="n">
        <v>1003.5948</v>
      </c>
      <c r="E366" s="0" t="str">
        <f aca="false">IF(C366&gt;$E$7,C366,"")</f>
        <v/>
      </c>
      <c r="F366" s="11" t="str">
        <f aca="false">IF(C366&gt;$E$7,D366,"")</f>
        <v/>
      </c>
    </row>
    <row r="367" customFormat="false" ht="12.75" hidden="false" customHeight="false" outlineLevel="0" collapsed="false">
      <c r="A367" s="9" t="n">
        <v>39323.9256365741</v>
      </c>
      <c r="B367" s="10" t="n">
        <v>1E+300</v>
      </c>
      <c r="C367" s="0" t="n">
        <v>-19.73</v>
      </c>
      <c r="D367" s="11" t="n">
        <v>1003.5945</v>
      </c>
      <c r="E367" s="0" t="str">
        <f aca="false">IF(C367&gt;$E$7,C367,"")</f>
        <v/>
      </c>
      <c r="F367" s="11" t="str">
        <f aca="false">IF(C367&gt;$E$7,D367,"")</f>
        <v/>
      </c>
    </row>
    <row r="368" customFormat="false" ht="12.75" hidden="false" customHeight="false" outlineLevel="0" collapsed="false">
      <c r="A368" s="9" t="n">
        <v>39323.9256481482</v>
      </c>
      <c r="B368" s="10" t="n">
        <v>1E+300</v>
      </c>
      <c r="C368" s="0" t="n">
        <v>-19.57</v>
      </c>
      <c r="D368" s="11" t="n">
        <v>1003.5942</v>
      </c>
      <c r="E368" s="0" t="str">
        <f aca="false">IF(C368&gt;$E$7,C368,"")</f>
        <v/>
      </c>
      <c r="F368" s="11" t="str">
        <f aca="false">IF(C368&gt;$E$7,D368,"")</f>
        <v/>
      </c>
    </row>
    <row r="369" customFormat="false" ht="12.75" hidden="false" customHeight="false" outlineLevel="0" collapsed="false">
      <c r="A369" s="9" t="n">
        <v>39323.9256481482</v>
      </c>
      <c r="B369" s="10" t="n">
        <v>1E+300</v>
      </c>
      <c r="C369" s="0" t="n">
        <v>-19.4</v>
      </c>
      <c r="D369" s="11" t="n">
        <v>1003.5938</v>
      </c>
      <c r="E369" s="0" t="str">
        <f aca="false">IF(C369&gt;$E$7,C369,"")</f>
        <v/>
      </c>
      <c r="F369" s="11" t="str">
        <f aca="false">IF(C369&gt;$E$7,D369,"")</f>
        <v/>
      </c>
    </row>
    <row r="370" customFormat="false" ht="12.75" hidden="false" customHeight="false" outlineLevel="0" collapsed="false">
      <c r="A370" s="9" t="n">
        <v>39323.9256481482</v>
      </c>
      <c r="B370" s="10" t="n">
        <v>1E+300</v>
      </c>
      <c r="C370" s="0" t="n">
        <v>-18.19</v>
      </c>
      <c r="D370" s="11" t="n">
        <v>1003.4337</v>
      </c>
      <c r="E370" s="0" t="str">
        <f aca="false">IF(C370&gt;$E$7,C370,"")</f>
        <v/>
      </c>
      <c r="F370" s="11" t="str">
        <f aca="false">IF(C370&gt;$E$7,D370,"")</f>
        <v/>
      </c>
    </row>
    <row r="371" customFormat="false" ht="12.75" hidden="false" customHeight="false" outlineLevel="0" collapsed="false">
      <c r="A371" s="9" t="n">
        <v>39323.9256597222</v>
      </c>
      <c r="B371" s="10" t="n">
        <v>1E+300</v>
      </c>
      <c r="C371" s="0" t="n">
        <v>-18.05</v>
      </c>
      <c r="D371" s="11" t="n">
        <v>1003.4339</v>
      </c>
      <c r="E371" s="0" t="str">
        <f aca="false">IF(C371&gt;$E$7,C371,"")</f>
        <v/>
      </c>
      <c r="F371" s="11" t="str">
        <f aca="false">IF(C371&gt;$E$7,D371,"")</f>
        <v/>
      </c>
    </row>
    <row r="372" customFormat="false" ht="12.75" hidden="false" customHeight="false" outlineLevel="0" collapsed="false">
      <c r="A372" s="9" t="n">
        <v>39323.9256597222</v>
      </c>
      <c r="B372" s="10" t="n">
        <v>1E+300</v>
      </c>
      <c r="C372" s="0" t="n">
        <v>-17.93</v>
      </c>
      <c r="D372" s="11" t="n">
        <v>1003.4341</v>
      </c>
      <c r="E372" s="0" t="str">
        <f aca="false">IF(C372&gt;$E$7,C372,"")</f>
        <v/>
      </c>
      <c r="F372" s="11" t="str">
        <f aca="false">IF(C372&gt;$E$7,D372,"")</f>
        <v/>
      </c>
    </row>
    <row r="373" customFormat="false" ht="12.75" hidden="false" customHeight="false" outlineLevel="0" collapsed="false">
      <c r="A373" s="9" t="n">
        <v>39323.9256597222</v>
      </c>
      <c r="B373" s="10" t="n">
        <v>1E+300</v>
      </c>
      <c r="C373" s="0" t="n">
        <v>-17.81</v>
      </c>
      <c r="D373" s="11" t="n">
        <v>1003.4344</v>
      </c>
      <c r="E373" s="0" t="str">
        <f aca="false">IF(C373&gt;$E$7,C373,"")</f>
        <v/>
      </c>
      <c r="F373" s="11" t="str">
        <f aca="false">IF(C373&gt;$E$7,D373,"")</f>
        <v/>
      </c>
    </row>
    <row r="374" customFormat="false" ht="12.75" hidden="false" customHeight="false" outlineLevel="0" collapsed="false">
      <c r="A374" s="9" t="n">
        <v>39323.9256712963</v>
      </c>
      <c r="B374" s="10" t="n">
        <v>1E+300</v>
      </c>
      <c r="C374" s="0" t="n">
        <v>-17.71</v>
      </c>
      <c r="D374" s="11" t="n">
        <v>1003.4347</v>
      </c>
      <c r="E374" s="0" t="str">
        <f aca="false">IF(C374&gt;$E$7,C374,"")</f>
        <v/>
      </c>
      <c r="F374" s="11" t="str">
        <f aca="false">IF(C374&gt;$E$7,D374,"")</f>
        <v/>
      </c>
    </row>
    <row r="375" customFormat="false" ht="12.75" hidden="false" customHeight="false" outlineLevel="0" collapsed="false">
      <c r="A375" s="9" t="n">
        <v>39323.9256712963</v>
      </c>
      <c r="B375" s="10" t="n">
        <v>1E+300</v>
      </c>
      <c r="C375" s="0" t="n">
        <v>-17.61</v>
      </c>
      <c r="D375" s="11" t="n">
        <v>1003.435</v>
      </c>
      <c r="E375" s="0" t="str">
        <f aca="false">IF(C375&gt;$E$7,C375,"")</f>
        <v/>
      </c>
      <c r="F375" s="11" t="str">
        <f aca="false">IF(C375&gt;$E$7,D375,"")</f>
        <v/>
      </c>
    </row>
    <row r="376" customFormat="false" ht="12.75" hidden="false" customHeight="false" outlineLevel="0" collapsed="false">
      <c r="A376" s="9" t="n">
        <v>39323.9256712963</v>
      </c>
      <c r="B376" s="10" t="n">
        <v>1E+300</v>
      </c>
      <c r="C376" s="0" t="n">
        <v>-17.53</v>
      </c>
      <c r="D376" s="11" t="n">
        <v>1003.4354</v>
      </c>
      <c r="E376" s="0" t="str">
        <f aca="false">IF(C376&gt;$E$7,C376,"")</f>
        <v/>
      </c>
      <c r="F376" s="11" t="str">
        <f aca="false">IF(C376&gt;$E$7,D376,"")</f>
        <v/>
      </c>
    </row>
    <row r="377" customFormat="false" ht="12.75" hidden="false" customHeight="false" outlineLevel="0" collapsed="false">
      <c r="A377" s="9" t="n">
        <v>39323.9256712963</v>
      </c>
      <c r="B377" s="10" t="n">
        <v>1E+300</v>
      </c>
      <c r="C377" s="0" t="n">
        <v>-17.45</v>
      </c>
      <c r="D377" s="11" t="n">
        <v>1003.4358</v>
      </c>
      <c r="E377" s="0" t="str">
        <f aca="false">IF(C377&gt;$E$7,C377,"")</f>
        <v/>
      </c>
      <c r="F377" s="11" t="str">
        <f aca="false">IF(C377&gt;$E$7,D377,"")</f>
        <v/>
      </c>
    </row>
    <row r="378" customFormat="false" ht="12.75" hidden="false" customHeight="false" outlineLevel="0" collapsed="false">
      <c r="A378" s="9" t="n">
        <v>39323.9256828704</v>
      </c>
      <c r="B378" s="10" t="n">
        <v>1E+300</v>
      </c>
      <c r="C378" s="0" t="n">
        <v>-17.38</v>
      </c>
      <c r="D378" s="11" t="n">
        <v>1003.4363</v>
      </c>
      <c r="E378" s="0" t="str">
        <f aca="false">IF(C378&gt;$E$7,C378,"")</f>
        <v/>
      </c>
      <c r="F378" s="11" t="str">
        <f aca="false">IF(C378&gt;$E$7,D378,"")</f>
        <v/>
      </c>
    </row>
    <row r="379" customFormat="false" ht="12.75" hidden="false" customHeight="false" outlineLevel="0" collapsed="false">
      <c r="A379" s="9" t="n">
        <v>39323.9256828704</v>
      </c>
      <c r="B379" s="10" t="n">
        <v>1E+300</v>
      </c>
      <c r="C379" s="0" t="n">
        <v>-17.32</v>
      </c>
      <c r="D379" s="11" t="n">
        <v>1003.4369</v>
      </c>
      <c r="E379" s="0" t="str">
        <f aca="false">IF(C379&gt;$E$7,C379,"")</f>
        <v/>
      </c>
      <c r="F379" s="11" t="str">
        <f aca="false">IF(C379&gt;$E$7,D379,"")</f>
        <v/>
      </c>
    </row>
    <row r="380" customFormat="false" ht="12.75" hidden="false" customHeight="false" outlineLevel="0" collapsed="false">
      <c r="A380" s="9" t="n">
        <v>39323.9256828704</v>
      </c>
      <c r="B380" s="10" t="n">
        <v>1E+300</v>
      </c>
      <c r="C380" s="0" t="n">
        <v>-17.26</v>
      </c>
      <c r="D380" s="11" t="n">
        <v>1003.4374</v>
      </c>
      <c r="E380" s="0" t="str">
        <f aca="false">IF(C380&gt;$E$7,C380,"")</f>
        <v/>
      </c>
      <c r="F380" s="11" t="str">
        <f aca="false">IF(C380&gt;$E$7,D380,"")</f>
        <v/>
      </c>
    </row>
    <row r="381" customFormat="false" ht="12.75" hidden="false" customHeight="false" outlineLevel="0" collapsed="false">
      <c r="A381" s="9" t="n">
        <v>39323.9256944444</v>
      </c>
      <c r="B381" s="10" t="n">
        <v>1E+300</v>
      </c>
      <c r="C381" s="0" t="n">
        <v>-17.21</v>
      </c>
      <c r="D381" s="11" t="n">
        <v>1003.4381</v>
      </c>
      <c r="E381" s="0" t="str">
        <f aca="false">IF(C381&gt;$E$7,C381,"")</f>
        <v/>
      </c>
      <c r="F381" s="11" t="str">
        <f aca="false">IF(C381&gt;$E$7,D381,"")</f>
        <v/>
      </c>
    </row>
    <row r="382" customFormat="false" ht="12.75" hidden="false" customHeight="false" outlineLevel="0" collapsed="false">
      <c r="A382" s="9" t="n">
        <v>39323.9256944444</v>
      </c>
      <c r="B382" s="10" t="n">
        <v>1E+300</v>
      </c>
      <c r="C382" s="0" t="n">
        <v>-17.16</v>
      </c>
      <c r="D382" s="11" t="n">
        <v>1003.4387</v>
      </c>
      <c r="E382" s="0" t="str">
        <f aca="false">IF(C382&gt;$E$7,C382,"")</f>
        <v/>
      </c>
      <c r="F382" s="11" t="str">
        <f aca="false">IF(C382&gt;$E$7,D382,"")</f>
        <v/>
      </c>
    </row>
    <row r="383" customFormat="false" ht="12.75" hidden="false" customHeight="false" outlineLevel="0" collapsed="false">
      <c r="A383" s="9" t="n">
        <v>39323.9256944444</v>
      </c>
      <c r="B383" s="10" t="n">
        <v>1E+300</v>
      </c>
      <c r="C383" s="0" t="n">
        <v>-17.12</v>
      </c>
      <c r="D383" s="11" t="n">
        <v>1003.4394</v>
      </c>
      <c r="E383" s="0" t="str">
        <f aca="false">IF(C383&gt;$E$7,C383,"")</f>
        <v/>
      </c>
      <c r="F383" s="11" t="str">
        <f aca="false">IF(C383&gt;$E$7,D383,"")</f>
        <v/>
      </c>
    </row>
    <row r="384" customFormat="false" ht="12.75" hidden="false" customHeight="false" outlineLevel="0" collapsed="false">
      <c r="A384" s="9" t="n">
        <v>39323.9257060185</v>
      </c>
      <c r="B384" s="10" t="n">
        <v>1E+300</v>
      </c>
      <c r="C384" s="0" t="n">
        <v>-17.08</v>
      </c>
      <c r="D384" s="11" t="n">
        <v>1003.4402</v>
      </c>
      <c r="E384" s="0" t="str">
        <f aca="false">IF(C384&gt;$E$7,C384,"")</f>
        <v/>
      </c>
      <c r="F384" s="11" t="str">
        <f aca="false">IF(C384&gt;$E$7,D384,"")</f>
        <v/>
      </c>
    </row>
    <row r="385" customFormat="false" ht="12.75" hidden="false" customHeight="false" outlineLevel="0" collapsed="false">
      <c r="A385" s="9" t="n">
        <v>39323.9257060185</v>
      </c>
      <c r="B385" s="10" t="n">
        <v>1E+300</v>
      </c>
      <c r="C385" s="0" t="n">
        <v>-17.04</v>
      </c>
      <c r="D385" s="11" t="n">
        <v>1003.441</v>
      </c>
      <c r="E385" s="0" t="str">
        <f aca="false">IF(C385&gt;$E$7,C385,"")</f>
        <v/>
      </c>
      <c r="F385" s="11" t="str">
        <f aca="false">IF(C385&gt;$E$7,D385,"")</f>
        <v/>
      </c>
    </row>
    <row r="386" customFormat="false" ht="12.75" hidden="false" customHeight="false" outlineLevel="0" collapsed="false">
      <c r="A386" s="9" t="n">
        <v>39323.9257060185</v>
      </c>
      <c r="B386" s="10" t="n">
        <v>1E+300</v>
      </c>
      <c r="C386" s="0" t="n">
        <v>-17</v>
      </c>
      <c r="D386" s="11" t="n">
        <v>1003.4418</v>
      </c>
      <c r="E386" s="0" t="str">
        <f aca="false">IF(C386&gt;$E$7,C386,"")</f>
        <v/>
      </c>
      <c r="F386" s="11" t="str">
        <f aca="false">IF(C386&gt;$E$7,D386,"")</f>
        <v/>
      </c>
    </row>
    <row r="387" customFormat="false" ht="12.75" hidden="false" customHeight="false" outlineLevel="0" collapsed="false">
      <c r="A387" s="9" t="n">
        <v>39323.9257060185</v>
      </c>
      <c r="B387" s="10" t="n">
        <v>1E+300</v>
      </c>
      <c r="C387" s="0" t="n">
        <v>-16.86</v>
      </c>
      <c r="D387" s="11" t="n">
        <v>1003.4558</v>
      </c>
      <c r="E387" s="0" t="str">
        <f aca="false">IF(C387&gt;$E$7,C387,"")</f>
        <v/>
      </c>
      <c r="F387" s="11" t="str">
        <f aca="false">IF(C387&gt;$E$7,D387,"")</f>
        <v/>
      </c>
    </row>
    <row r="388" customFormat="false" ht="12.75" hidden="false" customHeight="false" outlineLevel="0" collapsed="false">
      <c r="A388" s="9" t="n">
        <v>39323.9257175926</v>
      </c>
      <c r="B388" s="10" t="n">
        <v>1E+300</v>
      </c>
      <c r="C388" s="0" t="n">
        <v>-16.73</v>
      </c>
      <c r="D388" s="11" t="n">
        <v>1003.4561</v>
      </c>
      <c r="E388" s="0" t="str">
        <f aca="false">IF(C388&gt;$E$7,C388,"")</f>
        <v/>
      </c>
      <c r="F388" s="11" t="str">
        <f aca="false">IF(C388&gt;$E$7,D388,"")</f>
        <v/>
      </c>
    </row>
    <row r="389" customFormat="false" ht="12.75" hidden="false" customHeight="false" outlineLevel="0" collapsed="false">
      <c r="A389" s="9" t="n">
        <v>39323.9257175926</v>
      </c>
      <c r="B389" s="10" t="n">
        <v>1E+300</v>
      </c>
      <c r="C389" s="0" t="n">
        <v>-16.6</v>
      </c>
      <c r="D389" s="11" t="n">
        <v>1003.4564</v>
      </c>
      <c r="E389" s="0" t="str">
        <f aca="false">IF(C389&gt;$E$7,C389,"")</f>
        <v/>
      </c>
      <c r="F389" s="11" t="str">
        <f aca="false">IF(C389&gt;$E$7,D389,"")</f>
        <v/>
      </c>
    </row>
    <row r="390" customFormat="false" ht="12.75" hidden="false" customHeight="false" outlineLevel="0" collapsed="false">
      <c r="A390" s="9" t="n">
        <v>39323.9257175926</v>
      </c>
      <c r="B390" s="10" t="n">
        <v>1E+300</v>
      </c>
      <c r="C390" s="0" t="n">
        <v>-16.48</v>
      </c>
      <c r="D390" s="11" t="n">
        <v>1003.4567</v>
      </c>
      <c r="E390" s="0" t="str">
        <f aca="false">IF(C390&gt;$E$7,C390,"")</f>
        <v/>
      </c>
      <c r="F390" s="11" t="str">
        <f aca="false">IF(C390&gt;$E$7,D390,"")</f>
        <v/>
      </c>
    </row>
    <row r="391" customFormat="false" ht="12.75" hidden="false" customHeight="false" outlineLevel="0" collapsed="false">
      <c r="A391" s="9" t="n">
        <v>39323.9257291667</v>
      </c>
      <c r="B391" s="10" t="n">
        <v>1E+300</v>
      </c>
      <c r="C391" s="0" t="n">
        <v>-16.37</v>
      </c>
      <c r="D391" s="11" t="n">
        <v>1003.457</v>
      </c>
      <c r="E391" s="0" t="str">
        <f aca="false">IF(C391&gt;$E$7,C391,"")</f>
        <v/>
      </c>
      <c r="F391" s="11" t="str">
        <f aca="false">IF(C391&gt;$E$7,D391,"")</f>
        <v/>
      </c>
    </row>
    <row r="392" customFormat="false" ht="12.75" hidden="false" customHeight="false" outlineLevel="0" collapsed="false">
      <c r="A392" s="9" t="n">
        <v>39323.9257291667</v>
      </c>
      <c r="B392" s="10" t="n">
        <v>1E+300</v>
      </c>
      <c r="C392" s="0" t="n">
        <v>-16.27</v>
      </c>
      <c r="D392" s="11" t="n">
        <v>1003.4573</v>
      </c>
      <c r="E392" s="0" t="str">
        <f aca="false">IF(C392&gt;$E$7,C392,"")</f>
        <v/>
      </c>
      <c r="F392" s="11" t="str">
        <f aca="false">IF(C392&gt;$E$7,D392,"")</f>
        <v/>
      </c>
    </row>
    <row r="393" customFormat="false" ht="12.75" hidden="false" customHeight="false" outlineLevel="0" collapsed="false">
      <c r="A393" s="9" t="n">
        <v>39323.9257291667</v>
      </c>
      <c r="B393" s="10" t="n">
        <v>1E+300</v>
      </c>
      <c r="C393" s="0" t="n">
        <v>-16.17</v>
      </c>
      <c r="D393" s="11" t="n">
        <v>1003.4575</v>
      </c>
      <c r="E393" s="0" t="str">
        <f aca="false">IF(C393&gt;$E$7,C393,"")</f>
        <v/>
      </c>
      <c r="F393" s="11" t="str">
        <f aca="false">IF(C393&gt;$E$7,D393,"")</f>
        <v/>
      </c>
    </row>
    <row r="394" customFormat="false" ht="12.75" hidden="false" customHeight="false" outlineLevel="0" collapsed="false">
      <c r="A394" s="9" t="n">
        <v>39323.9257407407</v>
      </c>
      <c r="B394" s="10" t="n">
        <v>1E+300</v>
      </c>
      <c r="C394" s="0" t="n">
        <v>-16.08</v>
      </c>
      <c r="D394" s="11" t="n">
        <v>1003.4577</v>
      </c>
      <c r="E394" s="0" t="str">
        <f aca="false">IF(C394&gt;$E$7,C394,"")</f>
        <v/>
      </c>
      <c r="F394" s="11" t="str">
        <f aca="false">IF(C394&gt;$E$7,D394,"")</f>
        <v/>
      </c>
    </row>
    <row r="395" customFormat="false" ht="12.75" hidden="false" customHeight="false" outlineLevel="0" collapsed="false">
      <c r="A395" s="9" t="n">
        <v>39323.9257407407</v>
      </c>
      <c r="B395" s="10" t="n">
        <v>1E+300</v>
      </c>
      <c r="C395" s="0" t="n">
        <v>-16</v>
      </c>
      <c r="D395" s="11" t="n">
        <v>1003.458</v>
      </c>
      <c r="E395" s="0" t="str">
        <f aca="false">IF(C395&gt;$E$7,C395,"")</f>
        <v/>
      </c>
      <c r="F395" s="11" t="str">
        <f aca="false">IF(C395&gt;$E$7,D395,"")</f>
        <v/>
      </c>
    </row>
    <row r="396" customFormat="false" ht="12.75" hidden="false" customHeight="false" outlineLevel="0" collapsed="false">
      <c r="A396" s="9" t="n">
        <v>39323.9257407407</v>
      </c>
      <c r="B396" s="10" t="n">
        <v>1E+300</v>
      </c>
      <c r="C396" s="0" t="n">
        <v>-15.93</v>
      </c>
      <c r="D396" s="11" t="n">
        <v>1003.4582</v>
      </c>
      <c r="E396" s="0" t="str">
        <f aca="false">IF(C396&gt;$E$7,C396,"")</f>
        <v/>
      </c>
      <c r="F396" s="11" t="str">
        <f aca="false">IF(C396&gt;$E$7,D396,"")</f>
        <v/>
      </c>
    </row>
    <row r="397" customFormat="false" ht="12.75" hidden="false" customHeight="false" outlineLevel="0" collapsed="false">
      <c r="A397" s="9" t="n">
        <v>39323.9257407407</v>
      </c>
      <c r="B397" s="10" t="n">
        <v>1E+300</v>
      </c>
      <c r="C397" s="0" t="n">
        <v>-15.87</v>
      </c>
      <c r="D397" s="11" t="n">
        <v>1003.4584</v>
      </c>
      <c r="E397" s="0" t="str">
        <f aca="false">IF(C397&gt;$E$7,C397,"")</f>
        <v/>
      </c>
      <c r="F397" s="11" t="str">
        <f aca="false">IF(C397&gt;$E$7,D397,"")</f>
        <v/>
      </c>
    </row>
    <row r="398" customFormat="false" ht="12.75" hidden="false" customHeight="false" outlineLevel="0" collapsed="false">
      <c r="A398" s="9" t="n">
        <v>39323.9257523148</v>
      </c>
      <c r="B398" s="10" t="n">
        <v>1E+300</v>
      </c>
      <c r="C398" s="0" t="n">
        <v>-15.81</v>
      </c>
      <c r="D398" s="11" t="n">
        <v>1003.4585</v>
      </c>
      <c r="E398" s="0" t="str">
        <f aca="false">IF(C398&gt;$E$7,C398,"")</f>
        <v/>
      </c>
      <c r="F398" s="11" t="str">
        <f aca="false">IF(C398&gt;$E$7,D398,"")</f>
        <v/>
      </c>
    </row>
    <row r="399" customFormat="false" ht="12.75" hidden="false" customHeight="false" outlineLevel="0" collapsed="false">
      <c r="A399" s="9" t="n">
        <v>39323.9257523148</v>
      </c>
      <c r="B399" s="10" t="n">
        <v>1E+300</v>
      </c>
      <c r="C399" s="0" t="n">
        <v>-15.77</v>
      </c>
      <c r="D399" s="11" t="n">
        <v>1003.4587</v>
      </c>
      <c r="E399" s="0" t="str">
        <f aca="false">IF(C399&gt;$E$7,C399,"")</f>
        <v/>
      </c>
      <c r="F399" s="11" t="str">
        <f aca="false">IF(C399&gt;$E$7,D399,"")</f>
        <v/>
      </c>
    </row>
    <row r="400" customFormat="false" ht="12.75" hidden="false" customHeight="false" outlineLevel="0" collapsed="false">
      <c r="A400" s="9" t="n">
        <v>39323.9257523148</v>
      </c>
      <c r="B400" s="10" t="n">
        <v>1E+300</v>
      </c>
      <c r="C400" s="0" t="n">
        <v>-15.73</v>
      </c>
      <c r="D400" s="11" t="n">
        <v>1003.4589</v>
      </c>
      <c r="E400" s="0" t="str">
        <f aca="false">IF(C400&gt;$E$7,C400,"")</f>
        <v/>
      </c>
      <c r="F400" s="11" t="str">
        <f aca="false">IF(C400&gt;$E$7,D400,"")</f>
        <v/>
      </c>
    </row>
    <row r="401" customFormat="false" ht="12.75" hidden="false" customHeight="false" outlineLevel="0" collapsed="false">
      <c r="A401" s="9" t="n">
        <v>39323.9257638889</v>
      </c>
      <c r="B401" s="10" t="n">
        <v>1E+300</v>
      </c>
      <c r="C401" s="0" t="n">
        <v>-15.7</v>
      </c>
      <c r="D401" s="11" t="n">
        <v>1003.459</v>
      </c>
      <c r="E401" s="0" t="str">
        <f aca="false">IF(C401&gt;$E$7,C401,"")</f>
        <v/>
      </c>
      <c r="F401" s="11" t="str">
        <f aca="false">IF(C401&gt;$E$7,D401,"")</f>
        <v/>
      </c>
    </row>
    <row r="402" customFormat="false" ht="12.75" hidden="false" customHeight="false" outlineLevel="0" collapsed="false">
      <c r="A402" s="9" t="n">
        <v>39323.9257638889</v>
      </c>
      <c r="B402" s="10" t="n">
        <v>1E+300</v>
      </c>
      <c r="C402" s="0" t="n">
        <v>-15.67</v>
      </c>
      <c r="D402" s="11" t="n">
        <v>1003.4592</v>
      </c>
      <c r="E402" s="0" t="str">
        <f aca="false">IF(C402&gt;$E$7,C402,"")</f>
        <v/>
      </c>
      <c r="F402" s="11" t="str">
        <f aca="false">IF(C402&gt;$E$7,D402,"")</f>
        <v/>
      </c>
    </row>
    <row r="403" customFormat="false" ht="12.75" hidden="false" customHeight="false" outlineLevel="0" collapsed="false">
      <c r="A403" s="9" t="n">
        <v>39323.9257638889</v>
      </c>
      <c r="B403" s="10" t="n">
        <v>1E+300</v>
      </c>
      <c r="C403" s="0" t="n">
        <v>-15.66</v>
      </c>
      <c r="D403" s="11" t="n">
        <v>1003.4593</v>
      </c>
      <c r="E403" s="0" t="str">
        <f aca="false">IF(C403&gt;$E$7,C403,"")</f>
        <v/>
      </c>
      <c r="F403" s="11" t="str">
        <f aca="false">IF(C403&gt;$E$7,D403,"")</f>
        <v/>
      </c>
    </row>
    <row r="404" customFormat="false" ht="12.75" hidden="false" customHeight="false" outlineLevel="0" collapsed="false">
      <c r="A404" s="9" t="n">
        <v>39323.925775463</v>
      </c>
      <c r="B404" s="10" t="n">
        <v>1E+300</v>
      </c>
      <c r="C404" s="0" t="n">
        <v>-15.65</v>
      </c>
      <c r="D404" s="11" t="n">
        <v>1003.4594</v>
      </c>
      <c r="E404" s="0" t="str">
        <f aca="false">IF(C404&gt;$E$7,C404,"")</f>
        <v/>
      </c>
      <c r="F404" s="11" t="str">
        <f aca="false">IF(C404&gt;$E$7,D404,"")</f>
        <v/>
      </c>
    </row>
    <row r="405" customFormat="false" ht="12.75" hidden="false" customHeight="false" outlineLevel="0" collapsed="false">
      <c r="A405" s="9" t="n">
        <v>39323.925775463</v>
      </c>
      <c r="B405" s="10" t="n">
        <v>1E+300</v>
      </c>
      <c r="C405" s="0" t="n">
        <v>-15.66</v>
      </c>
      <c r="D405" s="11" t="n">
        <v>1003.4596</v>
      </c>
      <c r="E405" s="0" t="str">
        <f aca="false">IF(C405&gt;$E$7,C405,"")</f>
        <v/>
      </c>
      <c r="F405" s="11" t="str">
        <f aca="false">IF(C405&gt;$E$7,D405,"")</f>
        <v/>
      </c>
    </row>
    <row r="406" customFormat="false" ht="12.75" hidden="false" customHeight="false" outlineLevel="0" collapsed="false">
      <c r="A406" s="9" t="n">
        <v>39323.925775463</v>
      </c>
      <c r="B406" s="10" t="n">
        <v>1E+300</v>
      </c>
      <c r="C406" s="0" t="n">
        <v>-15.67</v>
      </c>
      <c r="D406" s="11" t="n">
        <v>1003.4597</v>
      </c>
      <c r="E406" s="0" t="str">
        <f aca="false">IF(C406&gt;$E$7,C406,"")</f>
        <v/>
      </c>
      <c r="F406" s="11" t="str">
        <f aca="false">IF(C406&gt;$E$7,D406,"")</f>
        <v/>
      </c>
    </row>
    <row r="407" customFormat="false" ht="12.75" hidden="false" customHeight="false" outlineLevel="0" collapsed="false">
      <c r="A407" s="9" t="n">
        <v>39323.925775463</v>
      </c>
      <c r="B407" s="10" t="n">
        <v>1E+300</v>
      </c>
      <c r="C407" s="0" t="n">
        <v>-15.69</v>
      </c>
      <c r="D407" s="11" t="n">
        <v>1003.4598</v>
      </c>
      <c r="E407" s="0" t="str">
        <f aca="false">IF(C407&gt;$E$7,C407,"")</f>
        <v/>
      </c>
      <c r="F407" s="11" t="str">
        <f aca="false">IF(C407&gt;$E$7,D407,"")</f>
        <v/>
      </c>
    </row>
    <row r="408" customFormat="false" ht="12.75" hidden="false" customHeight="false" outlineLevel="0" collapsed="false">
      <c r="A408" s="9" t="n">
        <v>39323.925787037</v>
      </c>
      <c r="B408" s="10" t="n">
        <v>1E+300</v>
      </c>
      <c r="C408" s="0" t="n">
        <v>-15.72</v>
      </c>
      <c r="D408" s="11" t="n">
        <v>1003.4599</v>
      </c>
      <c r="E408" s="0" t="str">
        <f aca="false">IF(C408&gt;$E$7,C408,"")</f>
        <v/>
      </c>
      <c r="F408" s="11" t="str">
        <f aca="false">IF(C408&gt;$E$7,D408,"")</f>
        <v/>
      </c>
    </row>
    <row r="409" customFormat="false" ht="12.75" hidden="false" customHeight="false" outlineLevel="0" collapsed="false">
      <c r="A409" s="9" t="n">
        <v>39323.925787037</v>
      </c>
      <c r="B409" s="10" t="n">
        <v>1E+300</v>
      </c>
      <c r="C409" s="0" t="n">
        <v>-15.75</v>
      </c>
      <c r="D409" s="11" t="n">
        <v>1003.46</v>
      </c>
      <c r="E409" s="0" t="str">
        <f aca="false">IF(C409&gt;$E$7,C409,"")</f>
        <v/>
      </c>
      <c r="F409" s="11" t="str">
        <f aca="false">IF(C409&gt;$E$7,D409,"")</f>
        <v/>
      </c>
    </row>
    <row r="410" customFormat="false" ht="12.75" hidden="false" customHeight="false" outlineLevel="0" collapsed="false">
      <c r="A410" s="9" t="n">
        <v>39323.925787037</v>
      </c>
      <c r="B410" s="10" t="n">
        <v>1E+300</v>
      </c>
      <c r="C410" s="0" t="n">
        <v>-15.8</v>
      </c>
      <c r="D410" s="11" t="n">
        <v>1003.4601</v>
      </c>
      <c r="E410" s="0" t="str">
        <f aca="false">IF(C410&gt;$E$7,C410,"")</f>
        <v/>
      </c>
      <c r="F410" s="11" t="str">
        <f aca="false">IF(C410&gt;$E$7,D410,"")</f>
        <v/>
      </c>
    </row>
    <row r="411" customFormat="false" ht="12.75" hidden="false" customHeight="false" outlineLevel="0" collapsed="false">
      <c r="A411" s="9" t="n">
        <v>39323.9257986111</v>
      </c>
      <c r="B411" s="10" t="n">
        <v>1E+300</v>
      </c>
      <c r="C411" s="0" t="n">
        <v>-15.85</v>
      </c>
      <c r="D411" s="11" t="n">
        <v>1003.4602</v>
      </c>
      <c r="E411" s="0" t="str">
        <f aca="false">IF(C411&gt;$E$7,C411,"")</f>
        <v/>
      </c>
      <c r="F411" s="11" t="str">
        <f aca="false">IF(C411&gt;$E$7,D411,"")</f>
        <v/>
      </c>
    </row>
    <row r="412" customFormat="false" ht="12.75" hidden="false" customHeight="false" outlineLevel="0" collapsed="false">
      <c r="A412" s="9" t="n">
        <v>39323.9257986111</v>
      </c>
      <c r="B412" s="10" t="n">
        <v>1E+300</v>
      </c>
      <c r="C412" s="0" t="n">
        <v>-15.92</v>
      </c>
      <c r="D412" s="11" t="n">
        <v>1003.4603</v>
      </c>
      <c r="E412" s="0" t="str">
        <f aca="false">IF(C412&gt;$E$7,C412,"")</f>
        <v/>
      </c>
      <c r="F412" s="11" t="str">
        <f aca="false">IF(C412&gt;$E$7,D412,"")</f>
        <v/>
      </c>
    </row>
    <row r="413" customFormat="false" ht="12.75" hidden="false" customHeight="false" outlineLevel="0" collapsed="false">
      <c r="A413" s="9" t="n">
        <v>39323.9257986111</v>
      </c>
      <c r="B413" s="10" t="n">
        <v>1E+300</v>
      </c>
      <c r="C413" s="0" t="n">
        <v>-15.99</v>
      </c>
      <c r="D413" s="11" t="n">
        <v>1003.4604</v>
      </c>
      <c r="E413" s="0" t="str">
        <f aca="false">IF(C413&gt;$E$7,C413,"")</f>
        <v/>
      </c>
      <c r="F413" s="11" t="str">
        <f aca="false">IF(C413&gt;$E$7,D413,"")</f>
        <v/>
      </c>
    </row>
    <row r="414" customFormat="false" ht="12.75" hidden="false" customHeight="false" outlineLevel="0" collapsed="false">
      <c r="A414" s="9" t="n">
        <v>39323.9258101852</v>
      </c>
      <c r="B414" s="10" t="n">
        <v>1E+300</v>
      </c>
      <c r="C414" s="0" t="n">
        <v>-16.07</v>
      </c>
      <c r="D414" s="11" t="n">
        <v>1003.4605</v>
      </c>
      <c r="E414" s="0" t="str">
        <f aca="false">IF(C414&gt;$E$7,C414,"")</f>
        <v/>
      </c>
      <c r="F414" s="11" t="str">
        <f aca="false">IF(C414&gt;$E$7,D414,"")</f>
        <v/>
      </c>
    </row>
    <row r="415" customFormat="false" ht="12.75" hidden="false" customHeight="false" outlineLevel="0" collapsed="false">
      <c r="A415" s="9" t="n">
        <v>39323.9258101852</v>
      </c>
      <c r="B415" s="10" t="n">
        <v>1E+300</v>
      </c>
      <c r="C415" s="0" t="n">
        <v>-16.16</v>
      </c>
      <c r="D415" s="11" t="n">
        <v>1003.4606</v>
      </c>
      <c r="E415" s="0" t="str">
        <f aca="false">IF(C415&gt;$E$7,C415,"")</f>
        <v/>
      </c>
      <c r="F415" s="11" t="str">
        <f aca="false">IF(C415&gt;$E$7,D415,"")</f>
        <v/>
      </c>
    </row>
    <row r="416" customFormat="false" ht="12.75" hidden="false" customHeight="false" outlineLevel="0" collapsed="false">
      <c r="A416" s="9" t="n">
        <v>39323.9258101852</v>
      </c>
      <c r="B416" s="10" t="n">
        <v>1E+300</v>
      </c>
      <c r="C416" s="0" t="n">
        <v>-16.26</v>
      </c>
      <c r="D416" s="11" t="n">
        <v>1003.4607</v>
      </c>
      <c r="E416" s="0" t="str">
        <f aca="false">IF(C416&gt;$E$7,C416,"")</f>
        <v/>
      </c>
      <c r="F416" s="11" t="str">
        <f aca="false">IF(C416&gt;$E$7,D416,"")</f>
        <v/>
      </c>
    </row>
    <row r="417" customFormat="false" ht="12.75" hidden="false" customHeight="false" outlineLevel="0" collapsed="false">
      <c r="A417" s="9" t="n">
        <v>39323.9258101852</v>
      </c>
      <c r="B417" s="10" t="n">
        <v>1E+300</v>
      </c>
      <c r="C417" s="0" t="n">
        <v>-16.37</v>
      </c>
      <c r="D417" s="11" t="n">
        <v>1003.4608</v>
      </c>
      <c r="E417" s="0" t="str">
        <f aca="false">IF(C417&gt;$E$7,C417,"")</f>
        <v/>
      </c>
      <c r="F417" s="11" t="str">
        <f aca="false">IF(C417&gt;$E$7,D417,"")</f>
        <v/>
      </c>
    </row>
    <row r="418" customFormat="false" ht="12.75" hidden="false" customHeight="false" outlineLevel="0" collapsed="false">
      <c r="A418" s="9" t="n">
        <v>39323.9258217593</v>
      </c>
      <c r="B418" s="10" t="n">
        <v>1E+300</v>
      </c>
      <c r="C418" s="0" t="n">
        <v>-16.49</v>
      </c>
      <c r="D418" s="11" t="n">
        <v>1003.4608</v>
      </c>
      <c r="E418" s="0" t="str">
        <f aca="false">IF(C418&gt;$E$7,C418,"")</f>
        <v/>
      </c>
      <c r="F418" s="11" t="str">
        <f aca="false">IF(C418&gt;$E$7,D418,"")</f>
        <v/>
      </c>
    </row>
    <row r="419" customFormat="false" ht="12.75" hidden="false" customHeight="false" outlineLevel="0" collapsed="false">
      <c r="A419" s="9" t="n">
        <v>39323.9258217593</v>
      </c>
      <c r="B419" s="10" t="n">
        <v>1E+300</v>
      </c>
      <c r="C419" s="0" t="n">
        <v>-16.62</v>
      </c>
      <c r="D419" s="11" t="n">
        <v>1003.4609</v>
      </c>
      <c r="E419" s="0" t="str">
        <f aca="false">IF(C419&gt;$E$7,C419,"")</f>
        <v/>
      </c>
      <c r="F419" s="11" t="str">
        <f aca="false">IF(C419&gt;$E$7,D419,"")</f>
        <v/>
      </c>
    </row>
    <row r="420" customFormat="false" ht="12.75" hidden="false" customHeight="false" outlineLevel="0" collapsed="false">
      <c r="A420" s="9" t="n">
        <v>39323.9258217593</v>
      </c>
      <c r="B420" s="10" t="n">
        <v>1E+300</v>
      </c>
      <c r="C420" s="0" t="n">
        <v>-16.76</v>
      </c>
      <c r="D420" s="11" t="n">
        <v>1003.4609</v>
      </c>
      <c r="E420" s="0" t="str">
        <f aca="false">IF(C420&gt;$E$7,C420,"")</f>
        <v/>
      </c>
      <c r="F420" s="11" t="str">
        <f aca="false">IF(C420&gt;$E$7,D420,"")</f>
        <v/>
      </c>
    </row>
    <row r="421" customFormat="false" ht="12.75" hidden="false" customHeight="false" outlineLevel="0" collapsed="false">
      <c r="A421" s="9" t="n">
        <v>39323.9258333333</v>
      </c>
      <c r="B421" s="10" t="n">
        <v>1E+300</v>
      </c>
      <c r="C421" s="0" t="n">
        <v>-16.91</v>
      </c>
      <c r="D421" s="11" t="n">
        <v>1003.461</v>
      </c>
      <c r="E421" s="0" t="str">
        <f aca="false">IF(C421&gt;$E$7,C421,"")</f>
        <v/>
      </c>
      <c r="F421" s="11" t="str">
        <f aca="false">IF(C421&gt;$E$7,D421,"")</f>
        <v/>
      </c>
    </row>
    <row r="422" customFormat="false" ht="12.75" hidden="false" customHeight="false" outlineLevel="0" collapsed="false">
      <c r="A422" s="9" t="n">
        <v>39323.9258333333</v>
      </c>
      <c r="B422" s="10" t="n">
        <v>1E+300</v>
      </c>
      <c r="C422" s="0" t="n">
        <v>-17.87</v>
      </c>
      <c r="D422" s="11" t="n">
        <v>1003.5444</v>
      </c>
      <c r="E422" s="0" t="str">
        <f aca="false">IF(C422&gt;$E$7,C422,"")</f>
        <v/>
      </c>
      <c r="F422" s="11" t="str">
        <f aca="false">IF(C422&gt;$E$7,D422,"")</f>
        <v/>
      </c>
    </row>
    <row r="423" customFormat="false" ht="12.75" hidden="false" customHeight="false" outlineLevel="0" collapsed="false">
      <c r="A423" s="9" t="n">
        <v>39323.9258333333</v>
      </c>
      <c r="B423" s="10" t="n">
        <v>1E+300</v>
      </c>
      <c r="C423" s="0" t="n">
        <v>-17.89</v>
      </c>
      <c r="D423" s="11" t="n">
        <v>1003.5444</v>
      </c>
      <c r="E423" s="0" t="str">
        <f aca="false">IF(C423&gt;$E$7,C423,"")</f>
        <v/>
      </c>
      <c r="F423" s="11" t="str">
        <f aca="false">IF(C423&gt;$E$7,D423,"")</f>
        <v/>
      </c>
    </row>
    <row r="424" customFormat="false" ht="12.75" hidden="false" customHeight="false" outlineLevel="0" collapsed="false">
      <c r="A424" s="9" t="n">
        <v>39323.9258449074</v>
      </c>
      <c r="B424" s="10" t="n">
        <v>1E+300</v>
      </c>
      <c r="C424" s="0" t="n">
        <v>-17.91</v>
      </c>
      <c r="D424" s="11" t="n">
        <v>1003.5444</v>
      </c>
      <c r="E424" s="0" t="str">
        <f aca="false">IF(C424&gt;$E$7,C424,"")</f>
        <v/>
      </c>
      <c r="F424" s="11" t="str">
        <f aca="false">IF(C424&gt;$E$7,D424,"")</f>
        <v/>
      </c>
    </row>
    <row r="425" customFormat="false" ht="12.75" hidden="false" customHeight="false" outlineLevel="0" collapsed="false">
      <c r="A425" s="9" t="n">
        <v>39323.9258449074</v>
      </c>
      <c r="B425" s="10" t="n">
        <v>1E+300</v>
      </c>
      <c r="C425" s="0" t="n">
        <v>-17.93</v>
      </c>
      <c r="D425" s="11" t="n">
        <v>1003.5445</v>
      </c>
      <c r="E425" s="0" t="str">
        <f aca="false">IF(C425&gt;$E$7,C425,"")</f>
        <v/>
      </c>
      <c r="F425" s="11" t="str">
        <f aca="false">IF(C425&gt;$E$7,D425,"")</f>
        <v/>
      </c>
    </row>
    <row r="426" customFormat="false" ht="12.75" hidden="false" customHeight="false" outlineLevel="0" collapsed="false">
      <c r="A426" s="9" t="n">
        <v>39323.9258449074</v>
      </c>
      <c r="B426" s="10" t="n">
        <v>1E+300</v>
      </c>
      <c r="C426" s="0" t="n">
        <v>-17.96</v>
      </c>
      <c r="D426" s="11" t="n">
        <v>1003.5447</v>
      </c>
      <c r="E426" s="0" t="str">
        <f aca="false">IF(C426&gt;$E$7,C426,"")</f>
        <v/>
      </c>
      <c r="F426" s="11" t="str">
        <f aca="false">IF(C426&gt;$E$7,D426,"")</f>
        <v/>
      </c>
    </row>
    <row r="427" customFormat="false" ht="12.75" hidden="false" customHeight="false" outlineLevel="0" collapsed="false">
      <c r="A427" s="9" t="n">
        <v>39323.9258449074</v>
      </c>
      <c r="B427" s="10" t="n">
        <v>1E+300</v>
      </c>
      <c r="C427" s="0" t="n">
        <v>-17.99</v>
      </c>
      <c r="D427" s="11" t="n">
        <v>1003.5449</v>
      </c>
      <c r="E427" s="0" t="str">
        <f aca="false">IF(C427&gt;$E$7,C427,"")</f>
        <v/>
      </c>
      <c r="F427" s="11" t="str">
        <f aca="false">IF(C427&gt;$E$7,D427,"")</f>
        <v/>
      </c>
    </row>
    <row r="428" customFormat="false" ht="12.75" hidden="false" customHeight="false" outlineLevel="0" collapsed="false">
      <c r="A428" s="9" t="n">
        <v>39323.9258564815</v>
      </c>
      <c r="B428" s="10" t="n">
        <v>1E+300</v>
      </c>
      <c r="C428" s="0" t="n">
        <v>-18.03</v>
      </c>
      <c r="D428" s="11" t="n">
        <v>1003.5452</v>
      </c>
      <c r="E428" s="0" t="str">
        <f aca="false">IF(C428&gt;$E$7,C428,"")</f>
        <v/>
      </c>
      <c r="F428" s="11" t="str">
        <f aca="false">IF(C428&gt;$E$7,D428,"")</f>
        <v/>
      </c>
    </row>
    <row r="429" customFormat="false" ht="12.75" hidden="false" customHeight="false" outlineLevel="0" collapsed="false">
      <c r="A429" s="9" t="n">
        <v>39323.9258564815</v>
      </c>
      <c r="B429" s="10" t="n">
        <v>1E+300</v>
      </c>
      <c r="C429" s="0" t="n">
        <v>-18.04</v>
      </c>
      <c r="D429" s="11" t="n">
        <v>1003.5344</v>
      </c>
      <c r="E429" s="0" t="str">
        <f aca="false">IF(C429&gt;$E$7,C429,"")</f>
        <v/>
      </c>
      <c r="F429" s="11" t="str">
        <f aca="false">IF(C429&gt;$E$7,D429,"")</f>
        <v/>
      </c>
    </row>
    <row r="430" customFormat="false" ht="12.75" hidden="false" customHeight="false" outlineLevel="0" collapsed="false">
      <c r="A430" s="9" t="n">
        <v>39323.9258564815</v>
      </c>
      <c r="B430" s="10" t="n">
        <v>1E+300</v>
      </c>
      <c r="C430" s="0" t="n">
        <v>-18.01</v>
      </c>
      <c r="D430" s="11" t="n">
        <v>1003.5332</v>
      </c>
      <c r="E430" s="0" t="str">
        <f aca="false">IF(C430&gt;$E$7,C430,"")</f>
        <v/>
      </c>
      <c r="F430" s="11" t="str">
        <f aca="false">IF(C430&gt;$E$7,D430,"")</f>
        <v/>
      </c>
    </row>
    <row r="431" customFormat="false" ht="12.75" hidden="false" customHeight="false" outlineLevel="0" collapsed="false">
      <c r="A431" s="9" t="n">
        <v>39323.9258680556</v>
      </c>
      <c r="B431" s="10" t="n">
        <v>1E+300</v>
      </c>
      <c r="C431" s="0" t="n">
        <v>-17.98</v>
      </c>
      <c r="D431" s="11" t="n">
        <v>1003.532</v>
      </c>
      <c r="E431" s="0" t="str">
        <f aca="false">IF(C431&gt;$E$7,C431,"")</f>
        <v/>
      </c>
      <c r="F431" s="11" t="str">
        <f aca="false">IF(C431&gt;$E$7,D431,"")</f>
        <v/>
      </c>
    </row>
    <row r="432" customFormat="false" ht="12.75" hidden="false" customHeight="false" outlineLevel="0" collapsed="false">
      <c r="A432" s="9" t="n">
        <v>39323.9258680556</v>
      </c>
      <c r="B432" s="10" t="n">
        <v>1E+300</v>
      </c>
      <c r="C432" s="0" t="n">
        <v>-17.95</v>
      </c>
      <c r="D432" s="11" t="n">
        <v>1003.5308</v>
      </c>
      <c r="E432" s="0" t="str">
        <f aca="false">IF(C432&gt;$E$7,C432,"")</f>
        <v/>
      </c>
      <c r="F432" s="11" t="str">
        <f aca="false">IF(C432&gt;$E$7,D432,"")</f>
        <v/>
      </c>
    </row>
    <row r="433" customFormat="false" ht="12.75" hidden="false" customHeight="false" outlineLevel="0" collapsed="false">
      <c r="A433" s="9" t="n">
        <v>39323.9258680556</v>
      </c>
      <c r="B433" s="10" t="n">
        <v>1E+300</v>
      </c>
      <c r="C433" s="0" t="n">
        <v>-17.92</v>
      </c>
      <c r="D433" s="11" t="n">
        <v>1003.5298</v>
      </c>
      <c r="E433" s="0" t="str">
        <f aca="false">IF(C433&gt;$E$7,C433,"")</f>
        <v/>
      </c>
      <c r="F433" s="11" t="str">
        <f aca="false">IF(C433&gt;$E$7,D433,"")</f>
        <v/>
      </c>
    </row>
    <row r="434" customFormat="false" ht="12.75" hidden="false" customHeight="false" outlineLevel="0" collapsed="false">
      <c r="A434" s="9" t="n">
        <v>39323.9258796296</v>
      </c>
      <c r="B434" s="10" t="n">
        <v>1E+300</v>
      </c>
      <c r="C434" s="0" t="n">
        <v>-17.9</v>
      </c>
      <c r="D434" s="11" t="n">
        <v>1003.5288</v>
      </c>
      <c r="E434" s="0" t="str">
        <f aca="false">IF(C434&gt;$E$7,C434,"")</f>
        <v/>
      </c>
      <c r="F434" s="11" t="str">
        <f aca="false">IF(C434&gt;$E$7,D434,"")</f>
        <v/>
      </c>
    </row>
    <row r="435" customFormat="false" ht="12.75" hidden="false" customHeight="false" outlineLevel="0" collapsed="false">
      <c r="A435" s="9" t="n">
        <v>39323.9258796296</v>
      </c>
      <c r="B435" s="10" t="n">
        <v>1E+300</v>
      </c>
      <c r="C435" s="0" t="n">
        <v>-17.88</v>
      </c>
      <c r="D435" s="11" t="n">
        <v>1003.5278</v>
      </c>
      <c r="E435" s="0" t="str">
        <f aca="false">IF(C435&gt;$E$7,C435,"")</f>
        <v/>
      </c>
      <c r="F435" s="11" t="str">
        <f aca="false">IF(C435&gt;$E$7,D435,"")</f>
        <v/>
      </c>
    </row>
    <row r="436" customFormat="false" ht="12.75" hidden="false" customHeight="false" outlineLevel="0" collapsed="false">
      <c r="A436" s="9" t="n">
        <v>39323.9258796296</v>
      </c>
      <c r="B436" s="10" t="n">
        <v>1E+300</v>
      </c>
      <c r="C436" s="0" t="n">
        <v>-17.88</v>
      </c>
      <c r="D436" s="11" t="n">
        <v>1003.5269</v>
      </c>
      <c r="E436" s="0" t="str">
        <f aca="false">IF(C436&gt;$E$7,C436,"")</f>
        <v/>
      </c>
      <c r="F436" s="11" t="str">
        <f aca="false">IF(C436&gt;$E$7,D436,"")</f>
        <v/>
      </c>
    </row>
    <row r="437" customFormat="false" ht="12.75" hidden="false" customHeight="false" outlineLevel="0" collapsed="false">
      <c r="A437" s="9" t="n">
        <v>39323.9258796296</v>
      </c>
      <c r="B437" s="10" t="n">
        <v>1E+300</v>
      </c>
      <c r="C437" s="0" t="n">
        <v>-17.87</v>
      </c>
      <c r="D437" s="11" t="n">
        <v>1003.526</v>
      </c>
      <c r="E437" s="0" t="str">
        <f aca="false">IF(C437&gt;$E$7,C437,"")</f>
        <v/>
      </c>
      <c r="F437" s="11" t="str">
        <f aca="false">IF(C437&gt;$E$7,D437,"")</f>
        <v/>
      </c>
    </row>
    <row r="438" customFormat="false" ht="12.75" hidden="false" customHeight="false" outlineLevel="0" collapsed="false">
      <c r="A438" s="9" t="n">
        <v>39323.9258912037</v>
      </c>
      <c r="B438" s="10" t="n">
        <v>1E+300</v>
      </c>
      <c r="C438" s="0" t="n">
        <v>-17.88</v>
      </c>
      <c r="D438" s="11" t="n">
        <v>1003.5252</v>
      </c>
      <c r="E438" s="0" t="str">
        <f aca="false">IF(C438&gt;$E$7,C438,"")</f>
        <v/>
      </c>
      <c r="F438" s="11" t="str">
        <f aca="false">IF(C438&gt;$E$7,D438,"")</f>
        <v/>
      </c>
    </row>
    <row r="439" customFormat="false" ht="12.75" hidden="false" customHeight="false" outlineLevel="0" collapsed="false">
      <c r="A439" s="9" t="n">
        <v>39323.9258912037</v>
      </c>
      <c r="B439" s="10" t="n">
        <v>1E+300</v>
      </c>
      <c r="C439" s="0" t="n">
        <v>-17.9</v>
      </c>
      <c r="D439" s="11" t="n">
        <v>1003.5243</v>
      </c>
      <c r="E439" s="0" t="str">
        <f aca="false">IF(C439&gt;$E$7,C439,"")</f>
        <v/>
      </c>
      <c r="F439" s="11" t="str">
        <f aca="false">IF(C439&gt;$E$7,D439,"")</f>
        <v/>
      </c>
    </row>
    <row r="440" customFormat="false" ht="12.75" hidden="false" customHeight="false" outlineLevel="0" collapsed="false">
      <c r="A440" s="9" t="n">
        <v>39323.9258912037</v>
      </c>
      <c r="B440" s="10" t="n">
        <v>1E+300</v>
      </c>
      <c r="C440" s="0" t="n">
        <v>-17.93</v>
      </c>
      <c r="D440" s="11" t="n">
        <v>1003.5236</v>
      </c>
      <c r="E440" s="0" t="str">
        <f aca="false">IF(C440&gt;$E$7,C440,"")</f>
        <v/>
      </c>
      <c r="F440" s="11" t="str">
        <f aca="false">IF(C440&gt;$E$7,D440,"")</f>
        <v/>
      </c>
    </row>
    <row r="441" customFormat="false" ht="12.75" hidden="false" customHeight="false" outlineLevel="0" collapsed="false">
      <c r="A441" s="9" t="n">
        <v>39323.9259027778</v>
      </c>
      <c r="B441" s="10" t="n">
        <v>1E+300</v>
      </c>
      <c r="C441" s="0" t="n">
        <v>-17.97</v>
      </c>
      <c r="D441" s="11" t="n">
        <v>1003.5228</v>
      </c>
      <c r="E441" s="0" t="str">
        <f aca="false">IF(C441&gt;$E$7,C441,"")</f>
        <v/>
      </c>
      <c r="F441" s="11" t="str">
        <f aca="false">IF(C441&gt;$E$7,D441,"")</f>
        <v/>
      </c>
    </row>
    <row r="442" customFormat="false" ht="12.75" hidden="false" customHeight="false" outlineLevel="0" collapsed="false">
      <c r="A442" s="9" t="n">
        <v>39323.9259027778</v>
      </c>
      <c r="B442" s="10" t="n">
        <v>1E+300</v>
      </c>
      <c r="C442" s="0" t="n">
        <v>-18.02</v>
      </c>
      <c r="D442" s="11" t="n">
        <v>1003.522</v>
      </c>
      <c r="E442" s="0" t="str">
        <f aca="false">IF(C442&gt;$E$7,C442,"")</f>
        <v/>
      </c>
      <c r="F442" s="11" t="str">
        <f aca="false">IF(C442&gt;$E$7,D442,"")</f>
        <v/>
      </c>
    </row>
    <row r="443" customFormat="false" ht="12.75" hidden="false" customHeight="false" outlineLevel="0" collapsed="false">
      <c r="A443" s="9" t="n">
        <v>39323.9259027778</v>
      </c>
      <c r="B443" s="10" t="n">
        <v>1E+300</v>
      </c>
      <c r="C443" s="0" t="n">
        <v>-18.08</v>
      </c>
      <c r="D443" s="11" t="n">
        <v>1003.5213</v>
      </c>
      <c r="E443" s="0" t="str">
        <f aca="false">IF(C443&gt;$E$7,C443,"")</f>
        <v/>
      </c>
      <c r="F443" s="11" t="str">
        <f aca="false">IF(C443&gt;$E$7,D443,"")</f>
        <v/>
      </c>
    </row>
    <row r="444" customFormat="false" ht="12.75" hidden="false" customHeight="false" outlineLevel="0" collapsed="false">
      <c r="A444" s="9" t="n">
        <v>39323.9259143519</v>
      </c>
      <c r="B444" s="10" t="n">
        <v>1E+300</v>
      </c>
      <c r="C444" s="0" t="n">
        <v>-18.15</v>
      </c>
      <c r="D444" s="11" t="n">
        <v>1003.5206</v>
      </c>
      <c r="E444" s="0" t="str">
        <f aca="false">IF(C444&gt;$E$7,C444,"")</f>
        <v/>
      </c>
      <c r="F444" s="11" t="str">
        <f aca="false">IF(C444&gt;$E$7,D444,"")</f>
        <v/>
      </c>
    </row>
    <row r="445" customFormat="false" ht="12.75" hidden="false" customHeight="false" outlineLevel="0" collapsed="false">
      <c r="A445" s="9" t="n">
        <v>39323.9259143519</v>
      </c>
      <c r="B445" s="10" t="n">
        <v>1E+300</v>
      </c>
      <c r="C445" s="0" t="n">
        <v>-18.23</v>
      </c>
      <c r="D445" s="11" t="n">
        <v>1003.5199</v>
      </c>
      <c r="E445" s="0" t="str">
        <f aca="false">IF(C445&gt;$E$7,C445,"")</f>
        <v/>
      </c>
      <c r="F445" s="11" t="str">
        <f aca="false">IF(C445&gt;$E$7,D445,"")</f>
        <v/>
      </c>
    </row>
    <row r="446" customFormat="false" ht="12.75" hidden="false" customHeight="false" outlineLevel="0" collapsed="false">
      <c r="A446" s="9" t="n">
        <v>39323.9259143519</v>
      </c>
      <c r="B446" s="10" t="n">
        <v>1E+300</v>
      </c>
      <c r="C446" s="0" t="n">
        <v>-18.32</v>
      </c>
      <c r="D446" s="11" t="n">
        <v>1003.5192</v>
      </c>
      <c r="E446" s="0" t="str">
        <f aca="false">IF(C446&gt;$E$7,C446,"")</f>
        <v/>
      </c>
      <c r="F446" s="11" t="str">
        <f aca="false">IF(C446&gt;$E$7,D446,"")</f>
        <v/>
      </c>
    </row>
    <row r="447" customFormat="false" ht="12.75" hidden="false" customHeight="false" outlineLevel="0" collapsed="false">
      <c r="A447" s="9" t="n">
        <v>39323.9259143519</v>
      </c>
      <c r="B447" s="10" t="n">
        <v>1E+300</v>
      </c>
      <c r="C447" s="0" t="n">
        <v>-18.42</v>
      </c>
      <c r="D447" s="11" t="n">
        <v>1003.5185</v>
      </c>
      <c r="E447" s="0" t="str">
        <f aca="false">IF(C447&gt;$E$7,C447,"")</f>
        <v/>
      </c>
      <c r="F447" s="11" t="str">
        <f aca="false">IF(C447&gt;$E$7,D447,"")</f>
        <v/>
      </c>
    </row>
    <row r="448" customFormat="false" ht="12.75" hidden="false" customHeight="false" outlineLevel="0" collapsed="false">
      <c r="A448" s="9" t="n">
        <v>39323.9259259259</v>
      </c>
      <c r="B448" s="10" t="n">
        <v>1E+300</v>
      </c>
      <c r="C448" s="0" t="n">
        <v>-18.53</v>
      </c>
      <c r="D448" s="11" t="n">
        <v>1003.5178</v>
      </c>
      <c r="E448" s="0" t="str">
        <f aca="false">IF(C448&gt;$E$7,C448,"")</f>
        <v/>
      </c>
      <c r="F448" s="11" t="str">
        <f aca="false">IF(C448&gt;$E$7,D448,"")</f>
        <v/>
      </c>
    </row>
    <row r="449" customFormat="false" ht="12.75" hidden="false" customHeight="false" outlineLevel="0" collapsed="false">
      <c r="A449" s="9" t="n">
        <v>39323.9259259259</v>
      </c>
      <c r="B449" s="10" t="n">
        <v>1E+300</v>
      </c>
      <c r="C449" s="0" t="n">
        <v>-18.64</v>
      </c>
      <c r="D449" s="11" t="n">
        <v>1003.5171</v>
      </c>
      <c r="E449" s="0" t="str">
        <f aca="false">IF(C449&gt;$E$7,C449,"")</f>
        <v/>
      </c>
      <c r="F449" s="11" t="str">
        <f aca="false">IF(C449&gt;$E$7,D449,"")</f>
        <v/>
      </c>
    </row>
    <row r="450" customFormat="false" ht="12.75" hidden="false" customHeight="false" outlineLevel="0" collapsed="false">
      <c r="A450" s="9" t="n">
        <v>39323.9259259259</v>
      </c>
      <c r="B450" s="10" t="n">
        <v>1E+300</v>
      </c>
      <c r="C450" s="0" t="n">
        <v>-18.76</v>
      </c>
      <c r="D450" s="11" t="n">
        <v>1003.5163</v>
      </c>
      <c r="E450" s="0" t="str">
        <f aca="false">IF(C450&gt;$E$7,C450,"")</f>
        <v/>
      </c>
      <c r="F450" s="11" t="str">
        <f aca="false">IF(C450&gt;$E$7,D450,"")</f>
        <v/>
      </c>
    </row>
    <row r="451" customFormat="false" ht="12.75" hidden="false" customHeight="false" outlineLevel="0" collapsed="false">
      <c r="A451" s="9" t="n">
        <v>39323.9259375</v>
      </c>
      <c r="B451" s="10" t="n">
        <v>1E+300</v>
      </c>
      <c r="C451" s="0" t="n">
        <v>-18.84</v>
      </c>
      <c r="D451" s="11" t="n">
        <v>1003.5033</v>
      </c>
      <c r="E451" s="0" t="str">
        <f aca="false">IF(C451&gt;$E$7,C451,"")</f>
        <v/>
      </c>
      <c r="F451" s="11" t="str">
        <f aca="false">IF(C451&gt;$E$7,D451,"")</f>
        <v/>
      </c>
    </row>
    <row r="452" customFormat="false" ht="12.75" hidden="false" customHeight="false" outlineLevel="0" collapsed="false">
      <c r="A452" s="9" t="n">
        <v>39323.9259375</v>
      </c>
      <c r="B452" s="10" t="n">
        <v>1E+300</v>
      </c>
      <c r="C452" s="0" t="n">
        <v>-18.81</v>
      </c>
      <c r="D452" s="11" t="n">
        <v>1003.5021</v>
      </c>
      <c r="E452" s="0" t="str">
        <f aca="false">IF(C452&gt;$E$7,C452,"")</f>
        <v/>
      </c>
      <c r="F452" s="11" t="str">
        <f aca="false">IF(C452&gt;$E$7,D452,"")</f>
        <v/>
      </c>
    </row>
    <row r="453" customFormat="false" ht="12.75" hidden="false" customHeight="false" outlineLevel="0" collapsed="false">
      <c r="A453" s="9" t="n">
        <v>39323.9259375</v>
      </c>
      <c r="B453" s="10" t="n">
        <v>1E+300</v>
      </c>
      <c r="C453" s="0" t="n">
        <v>-18.76</v>
      </c>
      <c r="D453" s="11" t="n">
        <v>1003.5009</v>
      </c>
      <c r="E453" s="0" t="str">
        <f aca="false">IF(C453&gt;$E$7,C453,"")</f>
        <v/>
      </c>
      <c r="F453" s="11" t="str">
        <f aca="false">IF(C453&gt;$E$7,D453,"")</f>
        <v/>
      </c>
    </row>
    <row r="454" customFormat="false" ht="12.75" hidden="false" customHeight="false" outlineLevel="0" collapsed="false">
      <c r="A454" s="9" t="n">
        <v>39323.9259490741</v>
      </c>
      <c r="B454" s="10" t="n">
        <v>1E+300</v>
      </c>
      <c r="C454" s="0" t="n">
        <v>-18.69</v>
      </c>
      <c r="D454" s="0" t="n">
        <v>1003.4997</v>
      </c>
      <c r="E454" s="0" t="str">
        <f aca="false">IF(C454&gt;$E$7,C454,"")</f>
        <v/>
      </c>
      <c r="F454" s="11" t="str">
        <f aca="false">IF(C454&gt;$E$7,D454,"")</f>
        <v/>
      </c>
    </row>
    <row r="455" customFormat="false" ht="12.75" hidden="false" customHeight="false" outlineLevel="0" collapsed="false">
      <c r="A455" s="9" t="n">
        <v>39323.9259490741</v>
      </c>
      <c r="B455" s="10" t="n">
        <v>1E+300</v>
      </c>
      <c r="C455" s="0" t="n">
        <v>-18.6</v>
      </c>
      <c r="D455" s="0" t="n">
        <v>1003.4984</v>
      </c>
      <c r="E455" s="0" t="str">
        <f aca="false">IF(C455&gt;$E$7,C455,"")</f>
        <v/>
      </c>
      <c r="F455" s="11" t="str">
        <f aca="false">IF(C455&gt;$E$7,D455,"")</f>
        <v/>
      </c>
    </row>
    <row r="456" customFormat="false" ht="12.75" hidden="false" customHeight="false" outlineLevel="0" collapsed="false">
      <c r="A456" s="9" t="n">
        <v>39323.9259490741</v>
      </c>
      <c r="B456" s="10" t="n">
        <v>1E+300</v>
      </c>
      <c r="C456" s="0" t="n">
        <v>-18.49</v>
      </c>
      <c r="D456" s="0" t="n">
        <v>1003.497</v>
      </c>
      <c r="E456" s="0" t="str">
        <f aca="false">IF(C456&gt;$E$7,C456,"")</f>
        <v/>
      </c>
      <c r="F456" s="11" t="str">
        <f aca="false">IF(C456&gt;$E$7,D456,"")</f>
        <v/>
      </c>
    </row>
    <row r="457" customFormat="false" ht="12.75" hidden="false" customHeight="false" outlineLevel="0" collapsed="false">
      <c r="A457" s="9" t="n">
        <v>39323.9259490741</v>
      </c>
      <c r="B457" s="10" t="n">
        <v>1E+300</v>
      </c>
      <c r="C457" s="0" t="n">
        <v>-18.36</v>
      </c>
      <c r="D457" s="0" t="n">
        <v>1003.4957</v>
      </c>
      <c r="E457" s="0" t="str">
        <f aca="false">IF(C457&gt;$E$7,C457,"")</f>
        <v/>
      </c>
      <c r="F457" s="11" t="str">
        <f aca="false">IF(C457&gt;$E$7,D457,"")</f>
        <v/>
      </c>
    </row>
    <row r="458" customFormat="false" ht="12.75" hidden="false" customHeight="false" outlineLevel="0" collapsed="false">
      <c r="A458" s="9" t="n">
        <v>39323.9259606482</v>
      </c>
      <c r="B458" s="10" t="n">
        <v>1E+300</v>
      </c>
      <c r="C458" s="0" t="n">
        <v>-18.21</v>
      </c>
      <c r="D458" s="0" t="n">
        <v>1003.4945</v>
      </c>
      <c r="E458" s="0" t="str">
        <f aca="false">IF(C458&gt;$E$7,C458,"")</f>
        <v/>
      </c>
      <c r="F458" s="11" t="str">
        <f aca="false">IF(C458&gt;$E$7,D458,"")</f>
        <v/>
      </c>
    </row>
    <row r="459" customFormat="false" ht="12.75" hidden="false" customHeight="false" outlineLevel="0" collapsed="false">
      <c r="A459" s="9" t="n">
        <v>39323.9259606482</v>
      </c>
      <c r="B459" s="10" t="n">
        <v>1E+300</v>
      </c>
      <c r="C459" s="0" t="n">
        <v>-18.03</v>
      </c>
      <c r="D459" s="0" t="n">
        <v>1003.4932</v>
      </c>
      <c r="E459" s="0" t="str">
        <f aca="false">IF(C459&gt;$E$7,C459,"")</f>
        <v/>
      </c>
      <c r="F459" s="11" t="str">
        <f aca="false">IF(C459&gt;$E$7,D459,"")</f>
        <v/>
      </c>
    </row>
    <row r="460" customFormat="false" ht="12.75" hidden="false" customHeight="false" outlineLevel="0" collapsed="false">
      <c r="A460" s="9" t="n">
        <v>39323.9259606482</v>
      </c>
      <c r="B460" s="10" t="n">
        <v>1E+300</v>
      </c>
      <c r="C460" s="0" t="n">
        <v>-17.82</v>
      </c>
      <c r="D460" s="0" t="n">
        <v>1003.4662</v>
      </c>
      <c r="E460" s="0" t="str">
        <f aca="false">IF(C460&gt;$E$7,C460,"")</f>
        <v/>
      </c>
      <c r="F460" s="11" t="str">
        <f aca="false">IF(C460&gt;$E$7,D460,"")</f>
        <v/>
      </c>
    </row>
    <row r="461" customFormat="false" ht="12.75" hidden="false" customHeight="false" outlineLevel="0" collapsed="false">
      <c r="A461" s="9" t="n">
        <v>39323.9259722222</v>
      </c>
      <c r="B461" s="10" t="n">
        <v>1E+300</v>
      </c>
      <c r="C461" s="0" t="n">
        <v>-17.53</v>
      </c>
      <c r="D461" s="0" t="n">
        <v>1003.4668</v>
      </c>
      <c r="E461" s="0" t="str">
        <f aca="false">IF(C461&gt;$E$7,C461,"")</f>
        <v/>
      </c>
      <c r="F461" s="11" t="str">
        <f aca="false">IF(C461&gt;$E$7,D461,"")</f>
        <v/>
      </c>
    </row>
    <row r="462" customFormat="false" ht="12.75" hidden="false" customHeight="false" outlineLevel="0" collapsed="false">
      <c r="A462" s="9" t="n">
        <v>39323.9259722222</v>
      </c>
      <c r="B462" s="10" t="n">
        <v>1E+300</v>
      </c>
      <c r="C462" s="0" t="n">
        <v>-17.25</v>
      </c>
      <c r="D462" s="0" t="n">
        <v>1003.4674</v>
      </c>
      <c r="E462" s="0" t="str">
        <f aca="false">IF(C462&gt;$E$7,C462,"")</f>
        <v/>
      </c>
      <c r="F462" s="11" t="str">
        <f aca="false">IF(C462&gt;$E$7,D462,"")</f>
        <v/>
      </c>
    </row>
    <row r="463" customFormat="false" ht="12.75" hidden="false" customHeight="false" outlineLevel="0" collapsed="false">
      <c r="A463" s="9" t="n">
        <v>39323.9259722222</v>
      </c>
      <c r="B463" s="10" t="n">
        <v>1E+300</v>
      </c>
      <c r="C463" s="0" t="n">
        <v>-16.98</v>
      </c>
      <c r="D463" s="0" t="n">
        <v>1003.4679</v>
      </c>
      <c r="E463" s="0" t="str">
        <f aca="false">IF(C463&gt;$E$7,C463,"")</f>
        <v/>
      </c>
      <c r="F463" s="11" t="str">
        <f aca="false">IF(C463&gt;$E$7,D463,"")</f>
        <v/>
      </c>
    </row>
    <row r="464" customFormat="false" ht="12.75" hidden="false" customHeight="false" outlineLevel="0" collapsed="false">
      <c r="A464" s="9" t="n">
        <v>39323.9259837963</v>
      </c>
      <c r="B464" s="10" t="n">
        <v>1E+300</v>
      </c>
      <c r="C464" s="0" t="n">
        <v>-16.72</v>
      </c>
      <c r="D464" s="0" t="n">
        <v>1003.4685</v>
      </c>
      <c r="E464" s="0" t="str">
        <f aca="false">IF(C464&gt;$E$7,C464,"")</f>
        <v/>
      </c>
      <c r="F464" s="11" t="str">
        <f aca="false">IF(C464&gt;$E$7,D464,"")</f>
        <v/>
      </c>
    </row>
    <row r="465" customFormat="false" ht="12.75" hidden="false" customHeight="false" outlineLevel="0" collapsed="false">
      <c r="A465" s="9" t="n">
        <v>39323.9259837963</v>
      </c>
      <c r="B465" s="10" t="n">
        <v>1E+300</v>
      </c>
      <c r="C465" s="0" t="n">
        <v>-16.47</v>
      </c>
      <c r="D465" s="0" t="n">
        <v>1003.4691</v>
      </c>
      <c r="E465" s="0" t="str">
        <f aca="false">IF(C465&gt;$E$7,C465,"")</f>
        <v/>
      </c>
      <c r="F465" s="11" t="str">
        <f aca="false">IF(C465&gt;$E$7,D465,"")</f>
        <v/>
      </c>
    </row>
    <row r="466" customFormat="false" ht="12.75" hidden="false" customHeight="false" outlineLevel="0" collapsed="false">
      <c r="A466" s="9" t="n">
        <v>39323.9259837963</v>
      </c>
      <c r="B466" s="10" t="n">
        <v>1E+300</v>
      </c>
      <c r="C466" s="0" t="n">
        <v>-16.23</v>
      </c>
      <c r="D466" s="0" t="n">
        <v>1003.4696</v>
      </c>
      <c r="E466" s="0" t="str">
        <f aca="false">IF(C466&gt;$E$7,C466,"")</f>
        <v/>
      </c>
      <c r="F466" s="11" t="str">
        <f aca="false">IF(C466&gt;$E$7,D466,"")</f>
        <v/>
      </c>
    </row>
    <row r="467" customFormat="false" ht="12.75" hidden="false" customHeight="false" outlineLevel="0" collapsed="false">
      <c r="A467" s="9" t="n">
        <v>39323.9259837963</v>
      </c>
      <c r="B467" s="10" t="n">
        <v>1E+300</v>
      </c>
      <c r="C467" s="0" t="n">
        <v>-16</v>
      </c>
      <c r="D467" s="0" t="n">
        <v>1003.4702</v>
      </c>
      <c r="E467" s="0" t="str">
        <f aca="false">IF(C467&gt;$E$7,C467,"")</f>
        <v/>
      </c>
      <c r="F467" s="11" t="str">
        <f aca="false">IF(C467&gt;$E$7,D467,"")</f>
        <v/>
      </c>
    </row>
    <row r="468" customFormat="false" ht="12.75" hidden="false" customHeight="false" outlineLevel="0" collapsed="false">
      <c r="A468" s="9" t="n">
        <v>39323.9259953704</v>
      </c>
      <c r="B468" s="10" t="n">
        <v>1E+300</v>
      </c>
      <c r="C468" s="0" t="n">
        <v>-15.78</v>
      </c>
      <c r="D468" s="0" t="n">
        <v>1003.4707</v>
      </c>
      <c r="E468" s="0" t="str">
        <f aca="false">IF(C468&gt;$E$7,C468,"")</f>
        <v/>
      </c>
      <c r="F468" s="11" t="str">
        <f aca="false">IF(C468&gt;$E$7,D468,"")</f>
        <v/>
      </c>
    </row>
    <row r="469" customFormat="false" ht="12.75" hidden="false" customHeight="false" outlineLevel="0" collapsed="false">
      <c r="A469" s="9" t="n">
        <v>39323.9259953704</v>
      </c>
      <c r="B469" s="10" t="n">
        <v>1E+300</v>
      </c>
      <c r="C469" s="0" t="n">
        <v>-15.57</v>
      </c>
      <c r="D469" s="0" t="n">
        <v>1003.4713</v>
      </c>
      <c r="E469" s="0" t="str">
        <f aca="false">IF(C469&gt;$E$7,C469,"")</f>
        <v/>
      </c>
      <c r="F469" s="11" t="str">
        <f aca="false">IF(C469&gt;$E$7,D469,"")</f>
        <v/>
      </c>
    </row>
    <row r="470" customFormat="false" ht="12.75" hidden="false" customHeight="false" outlineLevel="0" collapsed="false">
      <c r="A470" s="9" t="n">
        <v>39323.9259953704</v>
      </c>
      <c r="B470" s="10" t="n">
        <v>1E+300</v>
      </c>
      <c r="C470" s="0" t="n">
        <v>-15.37</v>
      </c>
      <c r="D470" s="0" t="n">
        <v>1003.4718</v>
      </c>
      <c r="E470" s="0" t="str">
        <f aca="false">IF(C470&gt;$E$7,C470,"")</f>
        <v/>
      </c>
      <c r="F470" s="11" t="str">
        <f aca="false">IF(C470&gt;$E$7,D470,"")</f>
        <v/>
      </c>
    </row>
    <row r="471" customFormat="false" ht="12.75" hidden="false" customHeight="false" outlineLevel="0" collapsed="false">
      <c r="A471" s="9" t="n">
        <v>39323.9260069444</v>
      </c>
      <c r="B471" s="10" t="n">
        <v>1E+300</v>
      </c>
      <c r="C471" s="0" t="n">
        <v>-15.18</v>
      </c>
      <c r="D471" s="0" t="n">
        <v>1003.4723</v>
      </c>
      <c r="E471" s="0" t="str">
        <f aca="false">IF(C471&gt;$E$7,C471,"")</f>
        <v/>
      </c>
      <c r="F471" s="11" t="str">
        <f aca="false">IF(C471&gt;$E$7,D471,"")</f>
        <v/>
      </c>
    </row>
    <row r="472" customFormat="false" ht="12.75" hidden="false" customHeight="false" outlineLevel="0" collapsed="false">
      <c r="A472" s="9" t="n">
        <v>39323.9260069444</v>
      </c>
      <c r="B472" s="10" t="n">
        <v>1E+300</v>
      </c>
      <c r="C472" s="0" t="n">
        <v>-15</v>
      </c>
      <c r="D472" s="0" t="n">
        <v>1003.4727</v>
      </c>
      <c r="E472" s="0" t="str">
        <f aca="false">IF(C472&gt;$E$7,C472,"")</f>
        <v/>
      </c>
      <c r="F472" s="11" t="str">
        <f aca="false">IF(C472&gt;$E$7,D472,"")</f>
        <v/>
      </c>
    </row>
    <row r="473" customFormat="false" ht="12.75" hidden="false" customHeight="false" outlineLevel="0" collapsed="false">
      <c r="A473" s="9" t="n">
        <v>39323.9260069444</v>
      </c>
      <c r="B473" s="10" t="n">
        <v>1E+300</v>
      </c>
      <c r="C473" s="0" t="n">
        <v>-14.83</v>
      </c>
      <c r="D473" s="0" t="n">
        <v>1003.4852</v>
      </c>
      <c r="E473" s="0" t="str">
        <f aca="false">IF(C473&gt;$E$7,C473,"")</f>
        <v/>
      </c>
      <c r="F473" s="11" t="str">
        <f aca="false">IF(C473&gt;$E$7,D473,"")</f>
        <v/>
      </c>
    </row>
    <row r="474" customFormat="false" ht="12.75" hidden="false" customHeight="false" outlineLevel="0" collapsed="false">
      <c r="A474" s="9" t="n">
        <v>39323.9260185185</v>
      </c>
      <c r="B474" s="10" t="n">
        <v>1E+300</v>
      </c>
      <c r="C474" s="0" t="n">
        <v>-14.63</v>
      </c>
      <c r="D474" s="0" t="n">
        <v>1003.4853</v>
      </c>
      <c r="E474" s="0" t="str">
        <f aca="false">IF(C474&gt;$E$7,C474,"")</f>
        <v/>
      </c>
      <c r="F474" s="11" t="str">
        <f aca="false">IF(C474&gt;$E$7,D474,"")</f>
        <v/>
      </c>
    </row>
    <row r="475" customFormat="false" ht="12.75" hidden="false" customHeight="false" outlineLevel="0" collapsed="false">
      <c r="A475" s="9" t="n">
        <v>39323.9260185185</v>
      </c>
      <c r="B475" s="10" t="n">
        <v>1E+300</v>
      </c>
      <c r="C475" s="0" t="n">
        <v>-14.44</v>
      </c>
      <c r="D475" s="0" t="n">
        <v>1003.4855</v>
      </c>
      <c r="E475" s="0" t="str">
        <f aca="false">IF(C475&gt;$E$7,C475,"")</f>
        <v/>
      </c>
      <c r="F475" s="11" t="str">
        <f aca="false">IF(C475&gt;$E$7,D475,"")</f>
        <v/>
      </c>
    </row>
    <row r="476" customFormat="false" ht="12.75" hidden="false" customHeight="false" outlineLevel="0" collapsed="false">
      <c r="A476" s="9" t="n">
        <v>39323.9260185185</v>
      </c>
      <c r="B476" s="10" t="n">
        <v>1E+300</v>
      </c>
      <c r="C476" s="0" t="n">
        <v>-14.27</v>
      </c>
      <c r="D476" s="0" t="n">
        <v>1003.4857</v>
      </c>
      <c r="E476" s="0" t="str">
        <f aca="false">IF(C476&gt;$E$7,C476,"")</f>
        <v/>
      </c>
      <c r="F476" s="11" t="str">
        <f aca="false">IF(C476&gt;$E$7,D476,"")</f>
        <v/>
      </c>
    </row>
    <row r="477" customFormat="false" ht="12.75" hidden="false" customHeight="false" outlineLevel="0" collapsed="false">
      <c r="A477" s="9" t="n">
        <v>39323.9260185185</v>
      </c>
      <c r="B477" s="10" t="n">
        <v>1E+300</v>
      </c>
      <c r="C477" s="0" t="n">
        <v>-14.1</v>
      </c>
      <c r="D477" s="0" t="n">
        <v>1003.486</v>
      </c>
      <c r="E477" s="0" t="str">
        <f aca="false">IF(C477&gt;$E$7,C477,"")</f>
        <v/>
      </c>
      <c r="F477" s="11" t="str">
        <f aca="false">IF(C477&gt;$E$7,D477,"")</f>
        <v/>
      </c>
    </row>
    <row r="478" customFormat="false" ht="12.75" hidden="false" customHeight="false" outlineLevel="0" collapsed="false">
      <c r="A478" s="9" t="n">
        <v>39323.9260300926</v>
      </c>
      <c r="B478" s="10" t="n">
        <v>1E+300</v>
      </c>
      <c r="C478" s="0" t="n">
        <v>-13.94</v>
      </c>
      <c r="D478" s="0" t="n">
        <v>1003.4863</v>
      </c>
      <c r="E478" s="0" t="str">
        <f aca="false">IF(C478&gt;$E$7,C478,"")</f>
        <v/>
      </c>
      <c r="F478" s="11" t="str">
        <f aca="false">IF(C478&gt;$E$7,D478,"")</f>
        <v/>
      </c>
    </row>
    <row r="479" customFormat="false" ht="12.75" hidden="false" customHeight="false" outlineLevel="0" collapsed="false">
      <c r="A479" s="9" t="n">
        <v>39323.9260300926</v>
      </c>
      <c r="B479" s="10" t="n">
        <v>1E+300</v>
      </c>
      <c r="C479" s="0" t="n">
        <v>-13.79</v>
      </c>
      <c r="D479" s="0" t="n">
        <v>1003.4867</v>
      </c>
      <c r="E479" s="0" t="str">
        <f aca="false">IF(C479&gt;$E$7,C479,"")</f>
        <v/>
      </c>
      <c r="F479" s="11" t="str">
        <f aca="false">IF(C479&gt;$E$7,D479,"")</f>
        <v/>
      </c>
    </row>
    <row r="480" customFormat="false" ht="12.75" hidden="false" customHeight="false" outlineLevel="0" collapsed="false">
      <c r="A480" s="9" t="n">
        <v>39323.9260300926</v>
      </c>
      <c r="B480" s="10" t="n">
        <v>1E+300</v>
      </c>
      <c r="C480" s="0" t="n">
        <v>-13.65</v>
      </c>
      <c r="D480" s="0" t="n">
        <v>1003.487</v>
      </c>
      <c r="E480" s="0" t="str">
        <f aca="false">IF(C480&gt;$E$7,C480,"")</f>
        <v/>
      </c>
      <c r="F480" s="11" t="str">
        <f aca="false">IF(C480&gt;$E$7,D480,"")</f>
        <v/>
      </c>
    </row>
    <row r="481" customFormat="false" ht="12.75" hidden="false" customHeight="false" outlineLevel="0" collapsed="false">
      <c r="A481" s="9" t="n">
        <v>39323.9260416667</v>
      </c>
      <c r="B481" s="10" t="n">
        <v>1E+300</v>
      </c>
      <c r="C481" s="0" t="n">
        <v>-13.52</v>
      </c>
      <c r="D481" s="0" t="n">
        <v>1003.4874</v>
      </c>
      <c r="E481" s="0" t="str">
        <f aca="false">IF(C481&gt;$E$7,C481,"")</f>
        <v/>
      </c>
      <c r="F481" s="11" t="str">
        <f aca="false">IF(C481&gt;$E$7,D481,"")</f>
        <v/>
      </c>
    </row>
    <row r="482" customFormat="false" ht="12.75" hidden="false" customHeight="false" outlineLevel="0" collapsed="false">
      <c r="A482" s="9" t="n">
        <v>39323.9260416667</v>
      </c>
      <c r="B482" s="10" t="n">
        <v>1E+300</v>
      </c>
      <c r="C482" s="0" t="n">
        <v>-13.4</v>
      </c>
      <c r="D482" s="0" t="n">
        <v>1003.4879</v>
      </c>
      <c r="E482" s="0" t="str">
        <f aca="false">IF(C482&gt;$E$7,C482,"")</f>
        <v/>
      </c>
      <c r="F482" s="11" t="str">
        <f aca="false">IF(C482&gt;$E$7,D482,"")</f>
        <v/>
      </c>
    </row>
    <row r="483" customFormat="false" ht="12.75" hidden="false" customHeight="false" outlineLevel="0" collapsed="false">
      <c r="A483" s="9" t="n">
        <v>39323.9260416667</v>
      </c>
      <c r="B483" s="10" t="n">
        <v>1E+300</v>
      </c>
      <c r="C483" s="0" t="n">
        <v>-13.29</v>
      </c>
      <c r="D483" s="0" t="n">
        <v>1003.4883</v>
      </c>
      <c r="E483" s="0" t="str">
        <f aca="false">IF(C483&gt;$E$7,C483,"")</f>
        <v/>
      </c>
      <c r="F483" s="11" t="str">
        <f aca="false">IF(C483&gt;$E$7,D483,"")</f>
        <v/>
      </c>
    </row>
    <row r="484" customFormat="false" ht="12.75" hidden="false" customHeight="false" outlineLevel="0" collapsed="false">
      <c r="A484" s="9" t="n">
        <v>39323.9260532407</v>
      </c>
      <c r="B484" s="10" t="n">
        <v>1E+300</v>
      </c>
      <c r="C484" s="0" t="n">
        <v>-13.19</v>
      </c>
      <c r="D484" s="0" t="n">
        <v>1003.4887</v>
      </c>
      <c r="E484" s="0" t="str">
        <f aca="false">IF(C484&gt;$E$7,C484,"")</f>
        <v/>
      </c>
      <c r="F484" s="11" t="str">
        <f aca="false">IF(C484&gt;$E$7,D484,"")</f>
        <v/>
      </c>
    </row>
    <row r="485" customFormat="false" ht="12.75" hidden="false" customHeight="false" outlineLevel="0" collapsed="false">
      <c r="A485" s="9" t="n">
        <v>39323.9260532407</v>
      </c>
      <c r="B485" s="10" t="n">
        <v>1E+300</v>
      </c>
      <c r="C485" s="0" t="n">
        <v>-13.1</v>
      </c>
      <c r="D485" s="0" t="n">
        <v>1003.4892</v>
      </c>
      <c r="E485" s="0" t="str">
        <f aca="false">IF(C485&gt;$E$7,C485,"")</f>
        <v/>
      </c>
      <c r="F485" s="11" t="str">
        <f aca="false">IF(C485&gt;$E$7,D485,"")</f>
        <v/>
      </c>
    </row>
    <row r="486" customFormat="false" ht="12.75" hidden="false" customHeight="false" outlineLevel="0" collapsed="false">
      <c r="A486" s="9" t="n">
        <v>39323.9260532407</v>
      </c>
      <c r="B486" s="10" t="n">
        <v>1E+300</v>
      </c>
      <c r="C486" s="0" t="n">
        <v>-13.02</v>
      </c>
      <c r="D486" s="0" t="n">
        <v>1003.4897</v>
      </c>
      <c r="E486" s="0" t="str">
        <f aca="false">IF(C486&gt;$E$7,C486,"")</f>
        <v/>
      </c>
      <c r="F486" s="11" t="str">
        <f aca="false">IF(C486&gt;$E$7,D486,"")</f>
        <v/>
      </c>
    </row>
    <row r="487" customFormat="false" ht="12.75" hidden="false" customHeight="false" outlineLevel="0" collapsed="false">
      <c r="A487" s="9" t="n">
        <v>39323.9260532407</v>
      </c>
      <c r="B487" s="10" t="n">
        <v>1E+300</v>
      </c>
      <c r="C487" s="0" t="n">
        <v>-12.94</v>
      </c>
      <c r="D487" s="0" t="n">
        <v>1003.4901</v>
      </c>
      <c r="E487" s="0" t="str">
        <f aca="false">IF(C487&gt;$E$7,C487,"")</f>
        <v/>
      </c>
      <c r="F487" s="11" t="str">
        <f aca="false">IF(C487&gt;$E$7,D487,"")</f>
        <v/>
      </c>
    </row>
    <row r="488" customFormat="false" ht="12.75" hidden="false" customHeight="false" outlineLevel="0" collapsed="false">
      <c r="A488" s="9" t="n">
        <v>39323.9260648148</v>
      </c>
      <c r="B488" s="10" t="n">
        <v>1E+300</v>
      </c>
      <c r="C488" s="0" t="n">
        <v>-12.88</v>
      </c>
      <c r="D488" s="0" t="n">
        <v>1003.4906</v>
      </c>
      <c r="E488" s="0" t="str">
        <f aca="false">IF(C488&gt;$E$7,C488,"")</f>
        <v/>
      </c>
      <c r="F488" s="11" t="str">
        <f aca="false">IF(C488&gt;$E$7,D488,"")</f>
        <v/>
      </c>
    </row>
    <row r="489" customFormat="false" ht="12.75" hidden="false" customHeight="false" outlineLevel="0" collapsed="false">
      <c r="A489" s="9" t="n">
        <v>39323.9260648148</v>
      </c>
      <c r="B489" s="10" t="n">
        <v>1E+300</v>
      </c>
      <c r="C489" s="0" t="n">
        <v>-12.83</v>
      </c>
      <c r="D489" s="0" t="n">
        <v>1003.4911</v>
      </c>
      <c r="E489" s="0" t="str">
        <f aca="false">IF(C489&gt;$E$7,C489,"")</f>
        <v/>
      </c>
      <c r="F489" s="11" t="str">
        <f aca="false">IF(C489&gt;$E$7,D489,"")</f>
        <v/>
      </c>
    </row>
    <row r="490" customFormat="false" ht="12.75" hidden="false" customHeight="false" outlineLevel="0" collapsed="false">
      <c r="A490" s="9" t="n">
        <v>39323.9260648148</v>
      </c>
      <c r="B490" s="10" t="n">
        <v>1E+300</v>
      </c>
      <c r="C490" s="0" t="n">
        <v>-12.78</v>
      </c>
      <c r="D490" s="0" t="n">
        <v>1003.4916</v>
      </c>
      <c r="E490" s="0" t="str">
        <f aca="false">IF(C490&gt;$E$7,C490,"")</f>
        <v/>
      </c>
      <c r="F490" s="11" t="str">
        <f aca="false">IF(C490&gt;$E$7,D490,"")</f>
        <v/>
      </c>
    </row>
    <row r="491" customFormat="false" ht="12.75" hidden="false" customHeight="false" outlineLevel="0" collapsed="false">
      <c r="A491" s="9" t="n">
        <v>39323.9260763889</v>
      </c>
      <c r="B491" s="10" t="n">
        <v>1E+300</v>
      </c>
      <c r="C491" s="0" t="n">
        <v>-12.74</v>
      </c>
      <c r="D491" s="0" t="n">
        <v>1003.492</v>
      </c>
      <c r="E491" s="0" t="str">
        <f aca="false">IF(C491&gt;$E$7,C491,"")</f>
        <v/>
      </c>
      <c r="F491" s="11" t="str">
        <f aca="false">IF(C491&gt;$E$7,D491,"")</f>
        <v/>
      </c>
    </row>
    <row r="492" customFormat="false" ht="12.75" hidden="false" customHeight="false" outlineLevel="0" collapsed="false">
      <c r="A492" s="9" t="n">
        <v>39323.9260763889</v>
      </c>
      <c r="B492" s="10" t="n">
        <v>1E+300</v>
      </c>
      <c r="C492" s="0" t="n">
        <v>-12.72</v>
      </c>
      <c r="D492" s="0" t="n">
        <v>1003.4925</v>
      </c>
      <c r="E492" s="0" t="str">
        <f aca="false">IF(C492&gt;$E$7,C492,"")</f>
        <v/>
      </c>
      <c r="F492" s="11" t="str">
        <f aca="false">IF(C492&gt;$E$7,D492,"")</f>
        <v/>
      </c>
    </row>
    <row r="493" customFormat="false" ht="12.75" hidden="false" customHeight="false" outlineLevel="0" collapsed="false">
      <c r="A493" s="9" t="n">
        <v>39323.9260763889</v>
      </c>
      <c r="B493" s="10" t="n">
        <v>1E+300</v>
      </c>
      <c r="C493" s="0" t="n">
        <v>-12.7</v>
      </c>
      <c r="D493" s="0" t="n">
        <v>1003.493</v>
      </c>
      <c r="E493" s="0" t="str">
        <f aca="false">IF(C493&gt;$E$7,C493,"")</f>
        <v/>
      </c>
      <c r="F493" s="11" t="str">
        <f aca="false">IF(C493&gt;$E$7,D493,"")</f>
        <v/>
      </c>
    </row>
    <row r="494" customFormat="false" ht="12.75" hidden="false" customHeight="false" outlineLevel="0" collapsed="false">
      <c r="A494" s="9" t="n">
        <v>39323.926087963</v>
      </c>
      <c r="B494" s="10" t="n">
        <v>1E+300</v>
      </c>
      <c r="C494" s="0" t="n">
        <v>-12.69</v>
      </c>
      <c r="D494" s="0" t="n">
        <v>1003.4935</v>
      </c>
      <c r="E494" s="0" t="str">
        <f aca="false">IF(C494&gt;$E$7,C494,"")</f>
        <v/>
      </c>
      <c r="F494" s="11" t="str">
        <f aca="false">IF(C494&gt;$E$7,D494,"")</f>
        <v/>
      </c>
    </row>
    <row r="495" customFormat="false" ht="12.75" hidden="false" customHeight="false" outlineLevel="0" collapsed="false">
      <c r="A495" s="9" t="n">
        <v>39323.926087963</v>
      </c>
      <c r="B495" s="10" t="n">
        <v>1E+300</v>
      </c>
      <c r="C495" s="0" t="n">
        <v>-12.7</v>
      </c>
      <c r="D495" s="0" t="n">
        <v>1003.4939</v>
      </c>
      <c r="E495" s="0" t="str">
        <f aca="false">IF(C495&gt;$E$7,C495,"")</f>
        <v/>
      </c>
      <c r="F495" s="11" t="str">
        <f aca="false">IF(C495&gt;$E$7,D495,"")</f>
        <v/>
      </c>
    </row>
    <row r="496" customFormat="false" ht="12.75" hidden="false" customHeight="false" outlineLevel="0" collapsed="false">
      <c r="A496" s="9" t="n">
        <v>39323.926087963</v>
      </c>
      <c r="B496" s="10" t="n">
        <v>1E+300</v>
      </c>
      <c r="C496" s="0" t="n">
        <v>-12.71</v>
      </c>
      <c r="D496" s="0" t="n">
        <v>1003.4944</v>
      </c>
      <c r="E496" s="0" t="str">
        <f aca="false">IF(C496&gt;$E$7,C496,"")</f>
        <v/>
      </c>
      <c r="F496" s="11" t="str">
        <f aca="false">IF(C496&gt;$E$7,D496,"")</f>
        <v/>
      </c>
    </row>
    <row r="497" customFormat="false" ht="12.75" hidden="false" customHeight="false" outlineLevel="0" collapsed="false">
      <c r="A497" s="9" t="n">
        <v>39323.926087963</v>
      </c>
      <c r="B497" s="10" t="n">
        <v>1E+300</v>
      </c>
      <c r="C497" s="0" t="n">
        <v>-12.73</v>
      </c>
      <c r="D497" s="0" t="n">
        <v>1003.4948</v>
      </c>
      <c r="E497" s="0" t="str">
        <f aca="false">IF(C497&gt;$E$7,C497,"")</f>
        <v/>
      </c>
      <c r="F497" s="11" t="str">
        <f aca="false">IF(C497&gt;$E$7,D497,"")</f>
        <v/>
      </c>
    </row>
    <row r="498" customFormat="false" ht="12.75" hidden="false" customHeight="false" outlineLevel="0" collapsed="false">
      <c r="A498" s="9" t="n">
        <v>39323.926099537</v>
      </c>
      <c r="B498" s="10" t="n">
        <v>1E+300</v>
      </c>
      <c r="C498" s="0" t="n">
        <v>-12.76</v>
      </c>
      <c r="D498" s="0" t="n">
        <v>1003.4953</v>
      </c>
      <c r="E498" s="0" t="str">
        <f aca="false">IF(C498&gt;$E$7,C498,"")</f>
        <v/>
      </c>
      <c r="F498" s="11" t="str">
        <f aca="false">IF(C498&gt;$E$7,D498,"")</f>
        <v/>
      </c>
    </row>
    <row r="499" customFormat="false" ht="12.75" hidden="false" customHeight="false" outlineLevel="0" collapsed="false">
      <c r="A499" s="9" t="n">
        <v>39323.926099537</v>
      </c>
      <c r="B499" s="10" t="n">
        <v>1E+300</v>
      </c>
      <c r="C499" s="0" t="n">
        <v>-12.81</v>
      </c>
      <c r="D499" s="0" t="n">
        <v>1003.4957</v>
      </c>
      <c r="E499" s="0" t="str">
        <f aca="false">IF(C499&gt;$E$7,C499,"")</f>
        <v/>
      </c>
      <c r="F499" s="11" t="str">
        <f aca="false">IF(C499&gt;$E$7,D499,"")</f>
        <v/>
      </c>
    </row>
    <row r="500" customFormat="false" ht="12.75" hidden="false" customHeight="false" outlineLevel="0" collapsed="false">
      <c r="A500" s="9" t="n">
        <v>39323.926099537</v>
      </c>
      <c r="B500" s="10" t="n">
        <v>1E+300</v>
      </c>
      <c r="C500" s="0" t="n">
        <v>-12.86</v>
      </c>
      <c r="D500" s="0" t="n">
        <v>1003.4962</v>
      </c>
      <c r="E500" s="0" t="str">
        <f aca="false">IF(C500&gt;$E$7,C500,"")</f>
        <v/>
      </c>
      <c r="F500" s="11" t="str">
        <f aca="false">IF(C500&gt;$E$7,D500,"")</f>
        <v/>
      </c>
    </row>
    <row r="501" customFormat="false" ht="12.75" hidden="false" customHeight="false" outlineLevel="0" collapsed="false">
      <c r="A501" s="9" t="n">
        <v>39323.9261111111</v>
      </c>
      <c r="B501" s="10" t="n">
        <v>1E+300</v>
      </c>
      <c r="C501" s="0" t="n">
        <v>-12.92</v>
      </c>
      <c r="D501" s="0" t="n">
        <v>1003.4966</v>
      </c>
      <c r="E501" s="0" t="str">
        <f aca="false">IF(C501&gt;$E$7,C501,"")</f>
        <v/>
      </c>
      <c r="F501" s="11" t="str">
        <f aca="false">IF(C501&gt;$E$7,D501,"")</f>
        <v/>
      </c>
    </row>
    <row r="502" customFormat="false" ht="12.75" hidden="false" customHeight="false" outlineLevel="0" collapsed="false">
      <c r="A502" s="9" t="n">
        <v>39323.9261111111</v>
      </c>
      <c r="B502" s="10" t="n">
        <v>1E+300</v>
      </c>
      <c r="C502" s="0" t="n">
        <v>-13</v>
      </c>
      <c r="D502" s="0" t="n">
        <v>1003.4971</v>
      </c>
      <c r="E502" s="0" t="str">
        <f aca="false">IF(C502&gt;$E$7,C502,"")</f>
        <v/>
      </c>
      <c r="F502" s="11" t="str">
        <f aca="false">IF(C502&gt;$E$7,D502,"")</f>
        <v/>
      </c>
    </row>
    <row r="503" customFormat="false" ht="12.75" hidden="false" customHeight="false" outlineLevel="0" collapsed="false">
      <c r="A503" s="9" t="n">
        <v>39323.9261111111</v>
      </c>
      <c r="B503" s="10" t="n">
        <v>1E+300</v>
      </c>
      <c r="C503" s="0" t="n">
        <v>-13.08</v>
      </c>
      <c r="D503" s="0" t="n">
        <v>1003.4975</v>
      </c>
      <c r="E503" s="0" t="str">
        <f aca="false">IF(C503&gt;$E$7,C503,"")</f>
        <v/>
      </c>
      <c r="F503" s="11" t="str">
        <f aca="false">IF(C503&gt;$E$7,D503,"")</f>
        <v/>
      </c>
    </row>
    <row r="504" customFormat="false" ht="12.75" hidden="false" customHeight="false" outlineLevel="0" collapsed="false">
      <c r="A504" s="9" t="n">
        <v>39323.9261226852</v>
      </c>
      <c r="B504" s="10" t="n">
        <v>1E+300</v>
      </c>
      <c r="C504" s="0" t="n">
        <v>-13.17</v>
      </c>
      <c r="D504" s="0" t="n">
        <v>1003.498</v>
      </c>
      <c r="E504" s="0" t="str">
        <f aca="false">IF(C504&gt;$E$7,C504,"")</f>
        <v/>
      </c>
      <c r="F504" s="11" t="str">
        <f aca="false">IF(C504&gt;$E$7,D504,"")</f>
        <v/>
      </c>
    </row>
    <row r="505" customFormat="false" ht="12.75" hidden="false" customHeight="false" outlineLevel="0" collapsed="false">
      <c r="A505" s="9" t="n">
        <v>39323.9261226852</v>
      </c>
      <c r="B505" s="10" t="n">
        <v>1E+300</v>
      </c>
      <c r="C505" s="0" t="n">
        <v>-13.28</v>
      </c>
      <c r="D505" s="0" t="n">
        <v>1003.4984</v>
      </c>
      <c r="E505" s="0" t="str">
        <f aca="false">IF(C505&gt;$E$7,C505,"")</f>
        <v/>
      </c>
      <c r="F505" s="11" t="str">
        <f aca="false">IF(C505&gt;$E$7,D505,"")</f>
        <v/>
      </c>
    </row>
    <row r="506" customFormat="false" ht="12.75" hidden="false" customHeight="false" outlineLevel="0" collapsed="false">
      <c r="A506" s="9" t="n">
        <v>39323.9261226852</v>
      </c>
      <c r="B506" s="10" t="n">
        <v>1E+300</v>
      </c>
      <c r="C506" s="0" t="n">
        <v>-13.39</v>
      </c>
      <c r="D506" s="0" t="n">
        <v>1003.4989</v>
      </c>
      <c r="E506" s="0" t="str">
        <f aca="false">IF(C506&gt;$E$7,C506,"")</f>
        <v/>
      </c>
      <c r="F506" s="11" t="str">
        <f aca="false">IF(C506&gt;$E$7,D506,"")</f>
        <v/>
      </c>
    </row>
    <row r="507" customFormat="false" ht="12.75" hidden="false" customHeight="false" outlineLevel="0" collapsed="false">
      <c r="A507" s="9" t="n">
        <v>39323.9261226852</v>
      </c>
      <c r="B507" s="10" t="n">
        <v>1E+300</v>
      </c>
      <c r="C507" s="0" t="n">
        <v>-13.52</v>
      </c>
      <c r="D507" s="0" t="n">
        <v>1003.4994</v>
      </c>
      <c r="E507" s="0" t="str">
        <f aca="false">IF(C507&gt;$E$7,C507,"")</f>
        <v/>
      </c>
      <c r="F507" s="11" t="str">
        <f aca="false">IF(C507&gt;$E$7,D507,"")</f>
        <v/>
      </c>
    </row>
    <row r="508" customFormat="false" ht="12.75" hidden="false" customHeight="false" outlineLevel="0" collapsed="false">
      <c r="A508" s="9" t="n">
        <v>39323.9261342593</v>
      </c>
      <c r="B508" s="10" t="n">
        <v>1E+300</v>
      </c>
      <c r="C508" s="0" t="n">
        <v>-13.65</v>
      </c>
      <c r="D508" s="0" t="n">
        <v>1003.5</v>
      </c>
      <c r="E508" s="0" t="str">
        <f aca="false">IF(C508&gt;$E$7,C508,"")</f>
        <v/>
      </c>
      <c r="F508" s="11" t="str">
        <f aca="false">IF(C508&gt;$E$7,D508,"")</f>
        <v/>
      </c>
    </row>
    <row r="509" customFormat="false" ht="12.75" hidden="false" customHeight="false" outlineLevel="0" collapsed="false">
      <c r="A509" s="9" t="n">
        <v>39323.9261342593</v>
      </c>
      <c r="B509" s="10" t="n">
        <v>1E+300</v>
      </c>
      <c r="C509" s="0" t="n">
        <v>-13.79</v>
      </c>
      <c r="D509" s="0" t="n">
        <v>1003.5006</v>
      </c>
      <c r="E509" s="0" t="str">
        <f aca="false">IF(C509&gt;$E$7,C509,"")</f>
        <v/>
      </c>
      <c r="F509" s="11" t="str">
        <f aca="false">IF(C509&gt;$E$7,D509,"")</f>
        <v/>
      </c>
    </row>
    <row r="510" customFormat="false" ht="12.75" hidden="false" customHeight="false" outlineLevel="0" collapsed="false">
      <c r="A510" s="9" t="n">
        <v>39323.9261342593</v>
      </c>
      <c r="B510" s="10" t="n">
        <v>1E+300</v>
      </c>
      <c r="C510" s="0" t="n">
        <v>-13.94</v>
      </c>
      <c r="D510" s="0" t="n">
        <v>1003.5012</v>
      </c>
      <c r="E510" s="0" t="str">
        <f aca="false">IF(C510&gt;$E$7,C510,"")</f>
        <v/>
      </c>
      <c r="F510" s="11" t="str">
        <f aca="false">IF(C510&gt;$E$7,D510,"")</f>
        <v/>
      </c>
    </row>
    <row r="511" customFormat="false" ht="12.75" hidden="false" customHeight="false" outlineLevel="0" collapsed="false">
      <c r="A511" s="9" t="n">
        <v>39323.9261458333</v>
      </c>
      <c r="B511" s="10" t="n">
        <v>1E+300</v>
      </c>
      <c r="C511" s="0" t="n">
        <v>-14.1</v>
      </c>
      <c r="D511" s="0" t="n">
        <v>1003.5018</v>
      </c>
      <c r="E511" s="0" t="str">
        <f aca="false">IF(C511&gt;$E$7,C511,"")</f>
        <v/>
      </c>
      <c r="F511" s="11" t="str">
        <f aca="false">IF(C511&gt;$E$7,D511,"")</f>
        <v/>
      </c>
    </row>
    <row r="512" customFormat="false" ht="12.75" hidden="false" customHeight="false" outlineLevel="0" collapsed="false">
      <c r="A512" s="9" t="n">
        <v>39323.9261458333</v>
      </c>
      <c r="B512" s="10" t="n">
        <v>1E+300</v>
      </c>
      <c r="C512" s="0" t="n">
        <v>-14.26</v>
      </c>
      <c r="D512" s="0" t="n">
        <v>1003.5026</v>
      </c>
      <c r="E512" s="0" t="str">
        <f aca="false">IF(C512&gt;$E$7,C512,"")</f>
        <v/>
      </c>
      <c r="F512" s="11" t="str">
        <f aca="false">IF(C512&gt;$E$7,D512,"")</f>
        <v/>
      </c>
    </row>
    <row r="513" customFormat="false" ht="12.75" hidden="false" customHeight="false" outlineLevel="0" collapsed="false">
      <c r="A513" s="9" t="n">
        <v>39323.9261458333</v>
      </c>
      <c r="B513" s="10" t="n">
        <v>1E+300</v>
      </c>
      <c r="C513" s="0" t="n">
        <v>-14.34</v>
      </c>
      <c r="D513" s="0" t="n">
        <v>1003.517</v>
      </c>
      <c r="E513" s="0" t="str">
        <f aca="false">IF(C513&gt;$E$7,C513,"")</f>
        <v/>
      </c>
      <c r="F513" s="11" t="str">
        <f aca="false">IF(C513&gt;$E$7,D513,"")</f>
        <v/>
      </c>
    </row>
    <row r="514" customFormat="false" ht="12.75" hidden="false" customHeight="false" outlineLevel="0" collapsed="false">
      <c r="A514" s="9" t="n">
        <v>39323.9261574074</v>
      </c>
      <c r="B514" s="10" t="n">
        <v>1E+300</v>
      </c>
      <c r="C514" s="0" t="n">
        <v>-14.42</v>
      </c>
      <c r="D514" s="0" t="n">
        <v>1003.5173</v>
      </c>
      <c r="E514" s="0" t="str">
        <f aca="false">IF(C514&gt;$E$7,C514,"")</f>
        <v/>
      </c>
      <c r="F514" s="11" t="str">
        <f aca="false">IF(C514&gt;$E$7,D514,"")</f>
        <v/>
      </c>
    </row>
    <row r="515" customFormat="false" ht="12.75" hidden="false" customHeight="false" outlineLevel="0" collapsed="false">
      <c r="A515" s="9" t="n">
        <v>39323.9261574074</v>
      </c>
      <c r="B515" s="10" t="n">
        <v>1E+300</v>
      </c>
      <c r="C515" s="0" t="n">
        <v>-14.51</v>
      </c>
      <c r="D515" s="0" t="n">
        <v>1003.5175</v>
      </c>
      <c r="E515" s="0" t="str">
        <f aca="false">IF(C515&gt;$E$7,C515,"")</f>
        <v/>
      </c>
      <c r="F515" s="11" t="str">
        <f aca="false">IF(C515&gt;$E$7,D515,"")</f>
        <v/>
      </c>
    </row>
    <row r="516" customFormat="false" ht="12.75" hidden="false" customHeight="false" outlineLevel="0" collapsed="false">
      <c r="A516" s="9" t="n">
        <v>39323.9261574074</v>
      </c>
      <c r="B516" s="10" t="n">
        <v>1E+300</v>
      </c>
      <c r="C516" s="0" t="n">
        <v>-14.6</v>
      </c>
      <c r="D516" s="0" t="n">
        <v>1003.5177</v>
      </c>
      <c r="E516" s="0" t="str">
        <f aca="false">IF(C516&gt;$E$7,C516,"")</f>
        <v/>
      </c>
      <c r="F516" s="11" t="str">
        <f aca="false">IF(C516&gt;$E$7,D516,"")</f>
        <v/>
      </c>
    </row>
    <row r="517" customFormat="false" ht="12.75" hidden="false" customHeight="false" outlineLevel="0" collapsed="false">
      <c r="A517" s="9" t="n">
        <v>39323.9261574074</v>
      </c>
      <c r="B517" s="10" t="n">
        <v>1E+300</v>
      </c>
      <c r="C517" s="0" t="n">
        <v>-14.7</v>
      </c>
      <c r="D517" s="0" t="n">
        <v>1003.5178</v>
      </c>
      <c r="E517" s="0" t="str">
        <f aca="false">IF(C517&gt;$E$7,C517,"")</f>
        <v/>
      </c>
      <c r="F517" s="11" t="str">
        <f aca="false">IF(C517&gt;$E$7,D517,"")</f>
        <v/>
      </c>
    </row>
    <row r="518" customFormat="false" ht="12.75" hidden="false" customHeight="false" outlineLevel="0" collapsed="false">
      <c r="A518" s="9" t="n">
        <v>39323.9261689815</v>
      </c>
      <c r="B518" s="10" t="n">
        <v>1E+300</v>
      </c>
      <c r="C518" s="0" t="n">
        <v>-14.81</v>
      </c>
      <c r="D518" s="0" t="n">
        <v>1003.5178</v>
      </c>
      <c r="E518" s="0" t="str">
        <f aca="false">IF(C518&gt;$E$7,C518,"")</f>
        <v/>
      </c>
      <c r="F518" s="11" t="str">
        <f aca="false">IF(C518&gt;$E$7,D518,"")</f>
        <v/>
      </c>
    </row>
    <row r="519" customFormat="false" ht="12.75" hidden="false" customHeight="false" outlineLevel="0" collapsed="false">
      <c r="A519" s="9" t="n">
        <v>39323.9261689815</v>
      </c>
      <c r="B519" s="10" t="n">
        <v>1E+300</v>
      </c>
      <c r="C519" s="0" t="n">
        <v>-14.93</v>
      </c>
      <c r="D519" s="0" t="n">
        <v>1003.5178</v>
      </c>
      <c r="E519" s="0" t="str">
        <f aca="false">IF(C519&gt;$E$7,C519,"")</f>
        <v/>
      </c>
      <c r="F519" s="11" t="str">
        <f aca="false">IF(C519&gt;$E$7,D519,"")</f>
        <v/>
      </c>
    </row>
    <row r="520" customFormat="false" ht="12.75" hidden="false" customHeight="false" outlineLevel="0" collapsed="false">
      <c r="A520" s="9" t="n">
        <v>39323.9261689815</v>
      </c>
      <c r="B520" s="10" t="n">
        <v>1E+300</v>
      </c>
      <c r="C520" s="0" t="n">
        <v>-15.05</v>
      </c>
      <c r="D520" s="0" t="n">
        <v>1003.5177</v>
      </c>
      <c r="E520" s="0" t="str">
        <f aca="false">IF(C520&gt;$E$7,C520,"")</f>
        <v/>
      </c>
      <c r="F520" s="11" t="str">
        <f aca="false">IF(C520&gt;$E$7,D520,"")</f>
        <v/>
      </c>
    </row>
    <row r="521" customFormat="false" ht="12.75" hidden="false" customHeight="false" outlineLevel="0" collapsed="false">
      <c r="A521" s="9" t="n">
        <v>39323.9261805556</v>
      </c>
      <c r="B521" s="10" t="n">
        <v>1E+300</v>
      </c>
      <c r="C521" s="0" t="n">
        <v>-15.18</v>
      </c>
      <c r="D521" s="0" t="n">
        <v>1003.5176</v>
      </c>
      <c r="E521" s="0" t="str">
        <f aca="false">IF(C521&gt;$E$7,C521,"")</f>
        <v/>
      </c>
      <c r="F521" s="11" t="str">
        <f aca="false">IF(C521&gt;$E$7,D521,"")</f>
        <v/>
      </c>
    </row>
    <row r="522" customFormat="false" ht="12.75" hidden="false" customHeight="false" outlineLevel="0" collapsed="false">
      <c r="A522" s="9" t="n">
        <v>39323.9261805556</v>
      </c>
      <c r="B522" s="10" t="n">
        <v>1E+300</v>
      </c>
      <c r="C522" s="0" t="n">
        <v>-15.31</v>
      </c>
      <c r="D522" s="0" t="n">
        <v>1003.5173</v>
      </c>
      <c r="E522" s="0" t="str">
        <f aca="false">IF(C522&gt;$E$7,C522,"")</f>
        <v/>
      </c>
      <c r="F522" s="11" t="str">
        <f aca="false">IF(C522&gt;$E$7,D522,"")</f>
        <v/>
      </c>
    </row>
    <row r="523" customFormat="false" ht="12.75" hidden="false" customHeight="false" outlineLevel="0" collapsed="false">
      <c r="A523" s="9" t="n">
        <v>39323.9261805556</v>
      </c>
      <c r="B523" s="10" t="n">
        <v>1E+300</v>
      </c>
      <c r="C523" s="0" t="n">
        <v>-15.45</v>
      </c>
      <c r="D523" s="0" t="n">
        <v>1003.517</v>
      </c>
      <c r="E523" s="0" t="str">
        <f aca="false">IF(C523&gt;$E$7,C523,"")</f>
        <v/>
      </c>
      <c r="F523" s="11" t="str">
        <f aca="false">IF(C523&gt;$E$7,D523,"")</f>
        <v/>
      </c>
    </row>
    <row r="524" customFormat="false" ht="12.75" hidden="false" customHeight="false" outlineLevel="0" collapsed="false">
      <c r="A524" s="9" t="n">
        <v>39323.9261921296</v>
      </c>
      <c r="B524" s="10" t="n">
        <v>1E+300</v>
      </c>
      <c r="C524" s="0" t="n">
        <v>-15.59</v>
      </c>
      <c r="D524" s="0" t="n">
        <v>1003.5166</v>
      </c>
      <c r="E524" s="0" t="str">
        <f aca="false">IF(C524&gt;$E$7,C524,"")</f>
        <v/>
      </c>
      <c r="F524" s="11" t="str">
        <f aca="false">IF(C524&gt;$E$7,D524,"")</f>
        <v/>
      </c>
    </row>
    <row r="525" customFormat="false" ht="12.75" hidden="false" customHeight="false" outlineLevel="0" collapsed="false">
      <c r="A525" s="9" t="n">
        <v>39323.9261921296</v>
      </c>
      <c r="B525" s="10" t="n">
        <v>1E+300</v>
      </c>
      <c r="C525" s="0" t="n">
        <v>-15.73</v>
      </c>
      <c r="D525" s="0" t="n">
        <v>1003.5161</v>
      </c>
      <c r="E525" s="0" t="str">
        <f aca="false">IF(C525&gt;$E$7,C525,"")</f>
        <v/>
      </c>
      <c r="F525" s="11" t="str">
        <f aca="false">IF(C525&gt;$E$7,D525,"")</f>
        <v/>
      </c>
    </row>
    <row r="526" customFormat="false" ht="12.75" hidden="false" customHeight="false" outlineLevel="0" collapsed="false">
      <c r="A526" s="9" t="n">
        <v>39323.9261921296</v>
      </c>
      <c r="B526" s="10" t="n">
        <v>1E+300</v>
      </c>
      <c r="C526" s="0" t="n">
        <v>-15.87</v>
      </c>
      <c r="D526" s="0" t="n">
        <v>1003.5154</v>
      </c>
      <c r="E526" s="0" t="str">
        <f aca="false">IF(C526&gt;$E$7,C526,"")</f>
        <v/>
      </c>
      <c r="F526" s="11" t="str">
        <f aca="false">IF(C526&gt;$E$7,D526,"")</f>
        <v/>
      </c>
    </row>
    <row r="527" customFormat="false" ht="12.75" hidden="false" customHeight="false" outlineLevel="0" collapsed="false">
      <c r="A527" s="9" t="n">
        <v>39323.9261921296</v>
      </c>
      <c r="B527" s="10" t="n">
        <v>1E+300</v>
      </c>
      <c r="C527" s="0" t="n">
        <v>-16.01</v>
      </c>
      <c r="D527" s="0" t="n">
        <v>1003.5147</v>
      </c>
      <c r="E527" s="0" t="str">
        <f aca="false">IF(C527&gt;$E$7,C527,"")</f>
        <v/>
      </c>
      <c r="F527" s="11" t="str">
        <f aca="false">IF(C527&gt;$E$7,D527,"")</f>
        <v/>
      </c>
    </row>
    <row r="528" customFormat="false" ht="12.75" hidden="false" customHeight="false" outlineLevel="0" collapsed="false">
      <c r="A528" s="9" t="n">
        <v>39323.9262037037</v>
      </c>
      <c r="B528" s="10" t="n">
        <v>1E+300</v>
      </c>
      <c r="C528" s="0" t="n">
        <v>-16.14</v>
      </c>
      <c r="D528" s="0" t="n">
        <v>1003.5138</v>
      </c>
      <c r="E528" s="0" t="str">
        <f aca="false">IF(C528&gt;$E$7,C528,"")</f>
        <v/>
      </c>
      <c r="F528" s="11" t="str">
        <f aca="false">IF(C528&gt;$E$7,D528,"")</f>
        <v/>
      </c>
    </row>
    <row r="529" customFormat="false" ht="12.75" hidden="false" customHeight="false" outlineLevel="0" collapsed="false">
      <c r="A529" s="9" t="n">
        <v>39323.9262037037</v>
      </c>
      <c r="B529" s="10" t="n">
        <v>1E+300</v>
      </c>
      <c r="C529" s="0" t="n">
        <v>-16.25</v>
      </c>
      <c r="D529" s="0" t="n">
        <v>1003.5127</v>
      </c>
      <c r="E529" s="0" t="str">
        <f aca="false">IF(C529&gt;$E$7,C529,"")</f>
        <v/>
      </c>
      <c r="F529" s="11" t="str">
        <f aca="false">IF(C529&gt;$E$7,D529,"")</f>
        <v/>
      </c>
    </row>
    <row r="530" customFormat="false" ht="12.75" hidden="false" customHeight="false" outlineLevel="0" collapsed="false">
      <c r="A530" s="9" t="n">
        <v>39323.9262037037</v>
      </c>
      <c r="B530" s="10" t="n">
        <v>1E+300</v>
      </c>
      <c r="C530" s="0" t="n">
        <v>-16.36</v>
      </c>
      <c r="D530" s="0" t="n">
        <v>1003.5115</v>
      </c>
      <c r="E530" s="0" t="str">
        <f aca="false">IF(C530&gt;$E$7,C530,"")</f>
        <v/>
      </c>
      <c r="F530" s="11" t="str">
        <f aca="false">IF(C530&gt;$E$7,D530,"")</f>
        <v/>
      </c>
    </row>
    <row r="531" customFormat="false" ht="12.75" hidden="false" customHeight="false" outlineLevel="0" collapsed="false">
      <c r="A531" s="9" t="n">
        <v>39323.9262152778</v>
      </c>
      <c r="B531" s="10" t="n">
        <v>1E+300</v>
      </c>
      <c r="C531" s="0" t="n">
        <v>-16.43</v>
      </c>
      <c r="D531" s="0" t="n">
        <v>1003.5102</v>
      </c>
      <c r="E531" s="0" t="str">
        <f aca="false">IF(C531&gt;$E$7,C531,"")</f>
        <v/>
      </c>
      <c r="F531" s="11" t="str">
        <f aca="false">IF(C531&gt;$E$7,D531,"")</f>
        <v/>
      </c>
    </row>
    <row r="532" customFormat="false" ht="12.75" hidden="false" customHeight="false" outlineLevel="0" collapsed="false">
      <c r="A532" s="9" t="n">
        <v>39323.9262152778</v>
      </c>
      <c r="B532" s="10" t="n">
        <v>1E+300</v>
      </c>
      <c r="C532" s="0" t="n">
        <v>-16.48</v>
      </c>
      <c r="D532" s="0" t="n">
        <v>1003.5086</v>
      </c>
      <c r="E532" s="0" t="str">
        <f aca="false">IF(C532&gt;$E$7,C532,"")</f>
        <v/>
      </c>
      <c r="F532" s="11" t="str">
        <f aca="false">IF(C532&gt;$E$7,D532,"")</f>
        <v/>
      </c>
    </row>
    <row r="533" customFormat="false" ht="12.75" hidden="false" customHeight="false" outlineLevel="0" collapsed="false">
      <c r="A533" s="9" t="n">
        <v>39323.9262152778</v>
      </c>
      <c r="B533" s="10" t="n">
        <v>1E+300</v>
      </c>
      <c r="C533" s="0" t="n">
        <v>-16.48</v>
      </c>
      <c r="D533" s="0" t="n">
        <v>1003.5069</v>
      </c>
      <c r="E533" s="0" t="str">
        <f aca="false">IF(C533&gt;$E$7,C533,"")</f>
        <v/>
      </c>
      <c r="F533" s="11" t="str">
        <f aca="false">IF(C533&gt;$E$7,D533,"")</f>
        <v/>
      </c>
    </row>
    <row r="534" customFormat="false" ht="12.75" hidden="false" customHeight="false" outlineLevel="0" collapsed="false">
      <c r="A534" s="9" t="n">
        <v>39323.9262268519</v>
      </c>
      <c r="B534" s="10" t="n">
        <v>1E+300</v>
      </c>
      <c r="C534" s="0" t="n">
        <v>-16.43</v>
      </c>
      <c r="D534" s="0" t="n">
        <v>1003.505</v>
      </c>
      <c r="E534" s="0" t="str">
        <f aca="false">IF(C534&gt;$E$7,C534,"")</f>
        <v/>
      </c>
      <c r="F534" s="11" t="str">
        <f aca="false">IF(C534&gt;$E$7,D534,"")</f>
        <v/>
      </c>
    </row>
    <row r="535" customFormat="false" ht="12.75" hidden="false" customHeight="false" outlineLevel="0" collapsed="false">
      <c r="A535" s="9" t="n">
        <v>39323.9262268519</v>
      </c>
      <c r="B535" s="10" t="n">
        <v>1E+300</v>
      </c>
      <c r="C535" s="0" t="n">
        <v>-16.31</v>
      </c>
      <c r="D535" s="0" t="n">
        <v>1003.5028</v>
      </c>
      <c r="E535" s="0" t="str">
        <f aca="false">IF(C535&gt;$E$7,C535,"")</f>
        <v/>
      </c>
      <c r="F535" s="11" t="str">
        <f aca="false">IF(C535&gt;$E$7,D535,"")</f>
        <v/>
      </c>
    </row>
    <row r="536" customFormat="false" ht="12.75" hidden="false" customHeight="false" outlineLevel="0" collapsed="false">
      <c r="A536" s="9" t="n">
        <v>39323.9262268519</v>
      </c>
      <c r="B536" s="10" t="n">
        <v>1E+300</v>
      </c>
      <c r="C536" s="0" t="n">
        <v>-16.54</v>
      </c>
      <c r="D536" s="0" t="n">
        <v>1003.5135</v>
      </c>
      <c r="E536" s="0" t="str">
        <f aca="false">IF(C536&gt;$E$7,C536,"")</f>
        <v/>
      </c>
      <c r="F536" s="11" t="str">
        <f aca="false">IF(C536&gt;$E$7,D536,"")</f>
        <v/>
      </c>
    </row>
    <row r="537" customFormat="false" ht="12.75" hidden="false" customHeight="false" outlineLevel="0" collapsed="false">
      <c r="A537" s="9" t="n">
        <v>39323.9262268519</v>
      </c>
      <c r="B537" s="10" t="n">
        <v>1E+300</v>
      </c>
      <c r="C537" s="0" t="n">
        <v>-16.66</v>
      </c>
      <c r="D537" s="0" t="n">
        <v>1003.5106</v>
      </c>
      <c r="E537" s="0" t="str">
        <f aca="false">IF(C537&gt;$E$7,C537,"")</f>
        <v/>
      </c>
      <c r="F537" s="11" t="str">
        <f aca="false">IF(C537&gt;$E$7,D537,"")</f>
        <v/>
      </c>
    </row>
    <row r="538" customFormat="false" ht="12.75" hidden="false" customHeight="false" outlineLevel="0" collapsed="false">
      <c r="A538" s="9" t="n">
        <v>39323.9262384259</v>
      </c>
      <c r="B538" s="10" t="n">
        <v>1E+300</v>
      </c>
      <c r="C538" s="0" t="n">
        <v>-16.66</v>
      </c>
      <c r="D538" s="0" t="n">
        <v>1003.508</v>
      </c>
      <c r="E538" s="0" t="str">
        <f aca="false">IF(C538&gt;$E$7,C538,"")</f>
        <v/>
      </c>
      <c r="F538" s="11" t="str">
        <f aca="false">IF(C538&gt;$E$7,D538,"")</f>
        <v/>
      </c>
    </row>
    <row r="539" customFormat="false" ht="12.75" hidden="false" customHeight="false" outlineLevel="0" collapsed="false">
      <c r="A539" s="9" t="n">
        <v>39323.9262384259</v>
      </c>
      <c r="B539" s="10" t="n">
        <v>1E+300</v>
      </c>
      <c r="C539" s="0" t="n">
        <v>-16.6</v>
      </c>
      <c r="D539" s="0" t="n">
        <v>1003.5056</v>
      </c>
      <c r="E539" s="0" t="str">
        <f aca="false">IF(C539&gt;$E$7,C539,"")</f>
        <v/>
      </c>
      <c r="F539" s="11" t="str">
        <f aca="false">IF(C539&gt;$E$7,D539,"")</f>
        <v/>
      </c>
    </row>
    <row r="540" customFormat="false" ht="12.75" hidden="false" customHeight="false" outlineLevel="0" collapsed="false">
      <c r="A540" s="9" t="n">
        <v>39323.9262384259</v>
      </c>
      <c r="B540" s="10" t="n">
        <v>1E+300</v>
      </c>
      <c r="C540" s="0" t="n">
        <v>-16.48</v>
      </c>
      <c r="D540" s="0" t="n">
        <v>1003.5035</v>
      </c>
      <c r="E540" s="0" t="str">
        <f aca="false">IF(C540&gt;$E$7,C540,"")</f>
        <v/>
      </c>
      <c r="F540" s="11" t="str">
        <f aca="false">IF(C540&gt;$E$7,D540,"")</f>
        <v/>
      </c>
    </row>
    <row r="541" customFormat="false" ht="12.75" hidden="false" customHeight="false" outlineLevel="0" collapsed="false">
      <c r="A541" s="9" t="n">
        <v>39323.92625</v>
      </c>
      <c r="B541" s="10" t="n">
        <v>1E+300</v>
      </c>
      <c r="C541" s="0" t="n">
        <v>-16.31</v>
      </c>
      <c r="D541" s="0" t="n">
        <v>1003.5015</v>
      </c>
      <c r="E541" s="0" t="str">
        <f aca="false">IF(C541&gt;$E$7,C541,"")</f>
        <v/>
      </c>
      <c r="F541" s="11" t="str">
        <f aca="false">IF(C541&gt;$E$7,D541,"")</f>
        <v/>
      </c>
    </row>
    <row r="542" customFormat="false" ht="12.75" hidden="false" customHeight="false" outlineLevel="0" collapsed="false">
      <c r="A542" s="9" t="n">
        <v>39323.92625</v>
      </c>
      <c r="B542" s="10" t="n">
        <v>1E+300</v>
      </c>
      <c r="C542" s="0" t="n">
        <v>-16.12</v>
      </c>
      <c r="D542" s="0" t="n">
        <v>1003.4997</v>
      </c>
      <c r="E542" s="0" t="str">
        <f aca="false">IF(C542&gt;$E$7,C542,"")</f>
        <v/>
      </c>
      <c r="F542" s="11" t="str">
        <f aca="false">IF(C542&gt;$E$7,D542,"")</f>
        <v/>
      </c>
    </row>
    <row r="543" customFormat="false" ht="12.75" hidden="false" customHeight="false" outlineLevel="0" collapsed="false">
      <c r="A543" s="9" t="n">
        <v>39323.92625</v>
      </c>
      <c r="B543" s="10" t="n">
        <v>1E+300</v>
      </c>
      <c r="C543" s="0" t="n">
        <v>-15.91</v>
      </c>
      <c r="D543" s="0" t="n">
        <v>1003.498</v>
      </c>
      <c r="E543" s="0" t="str">
        <f aca="false">IF(C543&gt;$E$7,C543,"")</f>
        <v/>
      </c>
      <c r="F543" s="11" t="str">
        <f aca="false">IF(C543&gt;$E$7,D543,"")</f>
        <v/>
      </c>
    </row>
    <row r="544" customFormat="false" ht="12.75" hidden="false" customHeight="false" outlineLevel="0" collapsed="false">
      <c r="A544" s="9" t="n">
        <v>39323.9262615741</v>
      </c>
      <c r="B544" s="10" t="n">
        <v>1E+300</v>
      </c>
      <c r="C544" s="0" t="n">
        <v>-15.68</v>
      </c>
      <c r="D544" s="0" t="n">
        <v>1003.4965</v>
      </c>
      <c r="E544" s="0" t="str">
        <f aca="false">IF(C544&gt;$E$7,C544,"")</f>
        <v/>
      </c>
      <c r="F544" s="11" t="str">
        <f aca="false">IF(C544&gt;$E$7,D544,"")</f>
        <v/>
      </c>
    </row>
    <row r="545" customFormat="false" ht="12.75" hidden="false" customHeight="false" outlineLevel="0" collapsed="false">
      <c r="A545" s="9" t="n">
        <v>39323.9262615741</v>
      </c>
      <c r="B545" s="10" t="n">
        <v>1E+300</v>
      </c>
      <c r="C545" s="0" t="n">
        <v>-15.45</v>
      </c>
      <c r="D545" s="0" t="n">
        <v>1003.4951</v>
      </c>
      <c r="E545" s="0" t="str">
        <f aca="false">IF(C545&gt;$E$7,C545,"")</f>
        <v/>
      </c>
      <c r="F545" s="11" t="str">
        <f aca="false">IF(C545&gt;$E$7,D545,"")</f>
        <v/>
      </c>
    </row>
    <row r="546" customFormat="false" ht="12.75" hidden="false" customHeight="false" outlineLevel="0" collapsed="false">
      <c r="A546" s="9" t="n">
        <v>39323.9262615741</v>
      </c>
      <c r="B546" s="10" t="n">
        <v>1E+300</v>
      </c>
      <c r="C546" s="0" t="n">
        <v>-15.21</v>
      </c>
      <c r="D546" s="0" t="n">
        <v>1003.4938</v>
      </c>
      <c r="E546" s="0" t="str">
        <f aca="false">IF(C546&gt;$E$7,C546,"")</f>
        <v/>
      </c>
      <c r="F546" s="11" t="str">
        <f aca="false">IF(C546&gt;$E$7,D546,"")</f>
        <v/>
      </c>
    </row>
    <row r="547" customFormat="false" ht="12.75" hidden="false" customHeight="false" outlineLevel="0" collapsed="false">
      <c r="A547" s="9" t="n">
        <v>39323.9262615741</v>
      </c>
      <c r="B547" s="10" t="n">
        <v>1E+300</v>
      </c>
      <c r="C547" s="0" t="n">
        <v>-14.96</v>
      </c>
      <c r="D547" s="0" t="n">
        <v>1003.4926</v>
      </c>
      <c r="E547" s="0" t="str">
        <f aca="false">IF(C547&gt;$E$7,C547,"")</f>
        <v/>
      </c>
      <c r="F547" s="11" t="str">
        <f aca="false">IF(C547&gt;$E$7,D547,"")</f>
        <v/>
      </c>
    </row>
    <row r="548" customFormat="false" ht="12.75" hidden="false" customHeight="false" outlineLevel="0" collapsed="false">
      <c r="A548" s="9" t="n">
        <v>39323.9262731482</v>
      </c>
      <c r="B548" s="10" t="n">
        <v>1E+300</v>
      </c>
      <c r="C548" s="0" t="n">
        <v>-14.72</v>
      </c>
      <c r="D548" s="0" t="n">
        <v>1003.4915</v>
      </c>
      <c r="E548" s="0" t="str">
        <f aca="false">IF(C548&gt;$E$7,C548,"")</f>
        <v/>
      </c>
      <c r="F548" s="11" t="str">
        <f aca="false">IF(C548&gt;$E$7,D548,"")</f>
        <v/>
      </c>
    </row>
    <row r="549" customFormat="false" ht="12.75" hidden="false" customHeight="false" outlineLevel="0" collapsed="false">
      <c r="A549" s="9" t="n">
        <v>39323.9262731482</v>
      </c>
      <c r="B549" s="10" t="n">
        <v>1E+300</v>
      </c>
      <c r="C549" s="0" t="n">
        <v>-14.48</v>
      </c>
      <c r="D549" s="0" t="n">
        <v>1003.4905</v>
      </c>
      <c r="E549" s="0" t="str">
        <f aca="false">IF(C549&gt;$E$7,C549,"")</f>
        <v/>
      </c>
      <c r="F549" s="11" t="str">
        <f aca="false">IF(C549&gt;$E$7,D549,"")</f>
        <v/>
      </c>
    </row>
    <row r="550" customFormat="false" ht="12.75" hidden="false" customHeight="false" outlineLevel="0" collapsed="false">
      <c r="A550" s="9" t="n">
        <v>39323.9262731482</v>
      </c>
      <c r="B550" s="10" t="n">
        <v>1E+300</v>
      </c>
      <c r="C550" s="0" t="n">
        <v>-14.19</v>
      </c>
      <c r="D550" s="0" t="n">
        <v>1003.4684</v>
      </c>
      <c r="E550" s="0" t="str">
        <f aca="false">IF(C550&gt;$E$7,C550,"")</f>
        <v/>
      </c>
      <c r="F550" s="11" t="str">
        <f aca="false">IF(C550&gt;$E$7,D550,"")</f>
        <v/>
      </c>
    </row>
    <row r="551" customFormat="false" ht="12.75" hidden="false" customHeight="false" outlineLevel="0" collapsed="false">
      <c r="A551" s="9" t="n">
        <v>39323.9262847222</v>
      </c>
      <c r="B551" s="10" t="n">
        <v>1E+300</v>
      </c>
      <c r="C551" s="0" t="n">
        <v>-13.86</v>
      </c>
      <c r="D551" s="0" t="n">
        <v>1003.4684</v>
      </c>
      <c r="E551" s="0" t="str">
        <f aca="false">IF(C551&gt;$E$7,C551,"")</f>
        <v/>
      </c>
      <c r="F551" s="11" t="str">
        <f aca="false">IF(C551&gt;$E$7,D551,"")</f>
        <v/>
      </c>
    </row>
    <row r="552" customFormat="false" ht="12.75" hidden="false" customHeight="false" outlineLevel="0" collapsed="false">
      <c r="A552" s="9" t="n">
        <v>39323.9262847222</v>
      </c>
      <c r="B552" s="10" t="n">
        <v>1E+300</v>
      </c>
      <c r="C552" s="0" t="n">
        <v>-13.55</v>
      </c>
      <c r="D552" s="0" t="n">
        <v>1003.4683</v>
      </c>
      <c r="E552" s="0" t="str">
        <f aca="false">IF(C552&gt;$E$7,C552,"")</f>
        <v/>
      </c>
      <c r="F552" s="11" t="str">
        <f aca="false">IF(C552&gt;$E$7,D552,"")</f>
        <v/>
      </c>
    </row>
    <row r="553" customFormat="false" ht="12.75" hidden="false" customHeight="false" outlineLevel="0" collapsed="false">
      <c r="A553" s="9" t="n">
        <v>39323.9262847222</v>
      </c>
      <c r="B553" s="10" t="n">
        <v>1E+300</v>
      </c>
      <c r="C553" s="0" t="n">
        <v>-13.25</v>
      </c>
      <c r="D553" s="0" t="n">
        <v>1003.4682</v>
      </c>
      <c r="E553" s="0" t="str">
        <f aca="false">IF(C553&gt;$E$7,C553,"")</f>
        <v/>
      </c>
      <c r="F553" s="11" t="str">
        <f aca="false">IF(C553&gt;$E$7,D553,"")</f>
        <v/>
      </c>
    </row>
    <row r="554" customFormat="false" ht="12.75" hidden="false" customHeight="false" outlineLevel="0" collapsed="false">
      <c r="A554" s="9" t="n">
        <v>39323.9262962963</v>
      </c>
      <c r="B554" s="10" t="n">
        <v>1E+300</v>
      </c>
      <c r="C554" s="0" t="n">
        <v>-12.97</v>
      </c>
      <c r="D554" s="0" t="n">
        <v>1003.468</v>
      </c>
      <c r="E554" s="0" t="str">
        <f aca="false">IF(C554&gt;$E$7,C554,"")</f>
        <v/>
      </c>
      <c r="F554" s="11" t="str">
        <f aca="false">IF(C554&gt;$E$7,D554,"")</f>
        <v/>
      </c>
    </row>
    <row r="555" customFormat="false" ht="12.75" hidden="false" customHeight="false" outlineLevel="0" collapsed="false">
      <c r="A555" s="9" t="n">
        <v>39323.9262962963</v>
      </c>
      <c r="B555" s="10" t="n">
        <v>1E+300</v>
      </c>
      <c r="C555" s="0" t="n">
        <v>-12.71</v>
      </c>
      <c r="D555" s="0" t="n">
        <v>1003.4678</v>
      </c>
      <c r="E555" s="0" t="str">
        <f aca="false">IF(C555&gt;$E$7,C555,"")</f>
        <v/>
      </c>
      <c r="F555" s="11" t="str">
        <f aca="false">IF(C555&gt;$E$7,D555,"")</f>
        <v/>
      </c>
    </row>
    <row r="556" customFormat="false" ht="12.75" hidden="false" customHeight="false" outlineLevel="0" collapsed="false">
      <c r="A556" s="9" t="n">
        <v>39323.9262962963</v>
      </c>
      <c r="B556" s="10" t="n">
        <v>1E+300</v>
      </c>
      <c r="C556" s="0" t="n">
        <v>-12.47</v>
      </c>
      <c r="D556" s="0" t="n">
        <v>1003.4676</v>
      </c>
      <c r="E556" s="0" t="str">
        <f aca="false">IF(C556&gt;$E$7,C556,"")</f>
        <v/>
      </c>
      <c r="F556" s="11" t="str">
        <f aca="false">IF(C556&gt;$E$7,D556,"")</f>
        <v/>
      </c>
    </row>
    <row r="557" customFormat="false" ht="12.75" hidden="false" customHeight="false" outlineLevel="0" collapsed="false">
      <c r="A557" s="9" t="n">
        <v>39323.9262962963</v>
      </c>
      <c r="B557" s="10" t="n">
        <v>1E+300</v>
      </c>
      <c r="C557" s="0" t="n">
        <v>-12.24</v>
      </c>
      <c r="D557" s="0" t="n">
        <v>1003.4673</v>
      </c>
      <c r="E557" s="0" t="str">
        <f aca="false">IF(C557&gt;$E$7,C557,"")</f>
        <v/>
      </c>
      <c r="F557" s="11" t="str">
        <f aca="false">IF(C557&gt;$E$7,D557,"")</f>
        <v/>
      </c>
    </row>
    <row r="558" customFormat="false" ht="12.75" hidden="false" customHeight="false" outlineLevel="0" collapsed="false">
      <c r="A558" s="9" t="n">
        <v>39323.9263078704</v>
      </c>
      <c r="B558" s="10" t="n">
        <v>1E+300</v>
      </c>
      <c r="C558" s="0" t="n">
        <v>-12.03</v>
      </c>
      <c r="D558" s="0" t="n">
        <v>1003.467</v>
      </c>
      <c r="E558" s="0" t="str">
        <f aca="false">IF(C558&gt;$E$7,C558,"")</f>
        <v/>
      </c>
      <c r="F558" s="11" t="str">
        <f aca="false">IF(C558&gt;$E$7,D558,"")</f>
        <v/>
      </c>
    </row>
    <row r="559" customFormat="false" ht="12.75" hidden="false" customHeight="false" outlineLevel="0" collapsed="false">
      <c r="A559" s="9" t="n">
        <v>39323.9263078704</v>
      </c>
      <c r="B559" s="10" t="n">
        <v>1E+300</v>
      </c>
      <c r="C559" s="0" t="n">
        <v>-11.83</v>
      </c>
      <c r="D559" s="0" t="n">
        <v>1003.4667</v>
      </c>
      <c r="E559" s="0" t="str">
        <f aca="false">IF(C559&gt;$E$7,C559,"")</f>
        <v/>
      </c>
      <c r="F559" s="11" t="str">
        <f aca="false">IF(C559&gt;$E$7,D559,"")</f>
        <v/>
      </c>
    </row>
    <row r="560" customFormat="false" ht="12.75" hidden="false" customHeight="false" outlineLevel="0" collapsed="false">
      <c r="A560" s="9" t="n">
        <v>39323.9263078704</v>
      </c>
      <c r="B560" s="10" t="n">
        <v>1E+300</v>
      </c>
      <c r="C560" s="0" t="n">
        <v>-11.65</v>
      </c>
      <c r="D560" s="0" t="n">
        <v>1003.4664</v>
      </c>
      <c r="E560" s="0" t="n">
        <f aca="false">IF(C560&gt;$E$7,C560,"")</f>
        <v>-11.65</v>
      </c>
      <c r="F560" s="11" t="n">
        <f aca="false">IF(C560&gt;$E$7,D560,"")</f>
        <v>1003.4664</v>
      </c>
    </row>
    <row r="561" customFormat="false" ht="12.75" hidden="false" customHeight="false" outlineLevel="0" collapsed="false">
      <c r="A561" s="9" t="n">
        <v>39323.9263194444</v>
      </c>
      <c r="B561" s="10" t="n">
        <v>1E+300</v>
      </c>
      <c r="C561" s="0" t="n">
        <v>-11.48</v>
      </c>
      <c r="D561" s="0" t="n">
        <v>1003.466</v>
      </c>
      <c r="E561" s="0" t="n">
        <f aca="false">IF(C561&gt;$E$7,C561,"")</f>
        <v>-11.48</v>
      </c>
      <c r="F561" s="11" t="n">
        <f aca="false">IF(C561&gt;$E$7,D561,"")</f>
        <v>1003.466</v>
      </c>
    </row>
    <row r="562" customFormat="false" ht="12.75" hidden="false" customHeight="false" outlineLevel="0" collapsed="false">
      <c r="A562" s="9" t="n">
        <v>39323.9263194444</v>
      </c>
      <c r="B562" s="10" t="n">
        <v>1E+300</v>
      </c>
      <c r="C562" s="0" t="n">
        <v>-11.33</v>
      </c>
      <c r="D562" s="0" t="n">
        <v>1003.4657</v>
      </c>
      <c r="E562" s="0" t="n">
        <f aca="false">IF(C562&gt;$E$7,C562,"")</f>
        <v>-11.33</v>
      </c>
      <c r="F562" s="11" t="n">
        <f aca="false">IF(C562&gt;$E$7,D562,"")</f>
        <v>1003.4657</v>
      </c>
    </row>
    <row r="563" customFormat="false" ht="12.75" hidden="false" customHeight="false" outlineLevel="0" collapsed="false">
      <c r="A563" s="9" t="n">
        <v>39323.9263194444</v>
      </c>
      <c r="B563" s="10" t="n">
        <v>1E+300</v>
      </c>
      <c r="C563" s="0" t="n">
        <v>-11.18</v>
      </c>
      <c r="D563" s="0" t="n">
        <v>1003.4654</v>
      </c>
      <c r="E563" s="0" t="n">
        <f aca="false">IF(C563&gt;$E$7,C563,"")</f>
        <v>-11.18</v>
      </c>
      <c r="F563" s="11" t="n">
        <f aca="false">IF(C563&gt;$E$7,D563,"")</f>
        <v>1003.4654</v>
      </c>
    </row>
    <row r="564" customFormat="false" ht="12.75" hidden="false" customHeight="false" outlineLevel="0" collapsed="false">
      <c r="A564" s="9" t="n">
        <v>39323.9263310185</v>
      </c>
      <c r="B564" s="10" t="n">
        <v>1E+300</v>
      </c>
      <c r="C564" s="0" t="n">
        <v>-11.06</v>
      </c>
      <c r="D564" s="0" t="n">
        <v>1003.4651</v>
      </c>
      <c r="E564" s="0" t="n">
        <f aca="false">IF(C564&gt;$E$7,C564,"")</f>
        <v>-11.06</v>
      </c>
      <c r="F564" s="11" t="n">
        <f aca="false">IF(C564&gt;$E$7,D564,"")</f>
        <v>1003.4651</v>
      </c>
    </row>
    <row r="565" customFormat="false" ht="12.75" hidden="false" customHeight="false" outlineLevel="0" collapsed="false">
      <c r="A565" s="9" t="n">
        <v>39323.9263310185</v>
      </c>
      <c r="B565" s="10" t="n">
        <v>1E+300</v>
      </c>
      <c r="C565" s="0" t="n">
        <v>-10.94</v>
      </c>
      <c r="D565" s="0" t="n">
        <v>1003.4648</v>
      </c>
      <c r="E565" s="0" t="n">
        <f aca="false">IF(C565&gt;$E$7,C565,"")</f>
        <v>-10.94</v>
      </c>
      <c r="F565" s="11" t="n">
        <f aca="false">IF(C565&gt;$E$7,D565,"")</f>
        <v>1003.4648</v>
      </c>
    </row>
    <row r="566" customFormat="false" ht="12.75" hidden="false" customHeight="false" outlineLevel="0" collapsed="false">
      <c r="A566" s="9" t="n">
        <v>39323.9263310185</v>
      </c>
      <c r="B566" s="10" t="n">
        <v>1E+300</v>
      </c>
      <c r="C566" s="0" t="n">
        <v>-10.84</v>
      </c>
      <c r="D566" s="0" t="n">
        <v>1003.4645</v>
      </c>
      <c r="E566" s="0" t="n">
        <f aca="false">IF(C566&gt;$E$7,C566,"")</f>
        <v>-10.84</v>
      </c>
      <c r="F566" s="11" t="n">
        <f aca="false">IF(C566&gt;$E$7,D566,"")</f>
        <v>1003.4645</v>
      </c>
    </row>
    <row r="567" customFormat="false" ht="12.75" hidden="false" customHeight="false" outlineLevel="0" collapsed="false">
      <c r="A567" s="9" t="n">
        <v>39323.9263310185</v>
      </c>
      <c r="B567" s="10" t="n">
        <v>1E+300</v>
      </c>
      <c r="C567" s="0" t="n">
        <v>-10.75</v>
      </c>
      <c r="D567" s="0" t="n">
        <v>1003.4642</v>
      </c>
      <c r="E567" s="0" t="n">
        <f aca="false">IF(C567&gt;$E$7,C567,"")</f>
        <v>-10.75</v>
      </c>
      <c r="F567" s="11" t="n">
        <f aca="false">IF(C567&gt;$E$7,D567,"")</f>
        <v>1003.4642</v>
      </c>
    </row>
    <row r="568" customFormat="false" ht="12.75" hidden="false" customHeight="false" outlineLevel="0" collapsed="false">
      <c r="A568" s="9" t="n">
        <v>39323.9263425926</v>
      </c>
      <c r="B568" s="10" t="n">
        <v>1E+300</v>
      </c>
      <c r="C568" s="0" t="n">
        <v>-10.67</v>
      </c>
      <c r="D568" s="0" t="n">
        <v>1003.4639</v>
      </c>
      <c r="E568" s="0" t="n">
        <f aca="false">IF(C568&gt;$E$7,C568,"")</f>
        <v>-10.67</v>
      </c>
      <c r="F568" s="11" t="n">
        <f aca="false">IF(C568&gt;$E$7,D568,"")</f>
        <v>1003.4639</v>
      </c>
    </row>
    <row r="569" customFormat="false" ht="12.75" hidden="false" customHeight="false" outlineLevel="0" collapsed="false">
      <c r="A569" s="9" t="n">
        <v>39323.9263425926</v>
      </c>
      <c r="B569" s="10" t="n">
        <v>1E+300</v>
      </c>
      <c r="C569" s="0" t="n">
        <v>-10.61</v>
      </c>
      <c r="D569" s="0" t="n">
        <v>1003.4637</v>
      </c>
      <c r="E569" s="0" t="n">
        <f aca="false">IF(C569&gt;$E$7,C569,"")</f>
        <v>-10.61</v>
      </c>
      <c r="F569" s="11" t="n">
        <f aca="false">IF(C569&gt;$E$7,D569,"")</f>
        <v>1003.4637</v>
      </c>
    </row>
    <row r="570" customFormat="false" ht="12.75" hidden="false" customHeight="false" outlineLevel="0" collapsed="false">
      <c r="A570" s="9" t="n">
        <v>39323.9263425926</v>
      </c>
      <c r="B570" s="10" t="n">
        <v>1E+300</v>
      </c>
      <c r="C570" s="0" t="n">
        <v>-10.56</v>
      </c>
      <c r="D570" s="0" t="n">
        <v>1003.4634</v>
      </c>
      <c r="E570" s="0" t="n">
        <f aca="false">IF(C570&gt;$E$7,C570,"")</f>
        <v>-10.56</v>
      </c>
      <c r="F570" s="11" t="n">
        <f aca="false">IF(C570&gt;$E$7,D570,"")</f>
        <v>1003.4634</v>
      </c>
    </row>
    <row r="571" customFormat="false" ht="12.75" hidden="false" customHeight="false" outlineLevel="0" collapsed="false">
      <c r="A571" s="9" t="n">
        <v>39323.9263541667</v>
      </c>
      <c r="B571" s="10" t="n">
        <v>1E+300</v>
      </c>
      <c r="C571" s="0" t="n">
        <v>-10.52</v>
      </c>
      <c r="D571" s="0" t="n">
        <v>1003.4632</v>
      </c>
      <c r="E571" s="0" t="n">
        <f aca="false">IF(C571&gt;$E$7,C571,"")</f>
        <v>-10.52</v>
      </c>
      <c r="F571" s="11" t="n">
        <f aca="false">IF(C571&gt;$E$7,D571,"")</f>
        <v>1003.4632</v>
      </c>
    </row>
    <row r="572" customFormat="false" ht="12.75" hidden="false" customHeight="false" outlineLevel="0" collapsed="false">
      <c r="A572" s="9" t="n">
        <v>39323.9263541667</v>
      </c>
      <c r="B572" s="10" t="n">
        <v>1E+300</v>
      </c>
      <c r="C572" s="0" t="n">
        <v>-10.5</v>
      </c>
      <c r="D572" s="0" t="n">
        <v>1003.4631</v>
      </c>
      <c r="E572" s="0" t="n">
        <f aca="false">IF(C572&gt;$E$7,C572,"")</f>
        <v>-10.5</v>
      </c>
      <c r="F572" s="11" t="n">
        <f aca="false">IF(C572&gt;$E$7,D572,"")</f>
        <v>1003.4631</v>
      </c>
    </row>
    <row r="573" customFormat="false" ht="12.75" hidden="false" customHeight="false" outlineLevel="0" collapsed="false">
      <c r="A573" s="9" t="n">
        <v>39323.9263541667</v>
      </c>
      <c r="B573" s="10" t="n">
        <v>1E+300</v>
      </c>
      <c r="C573" s="0" t="n">
        <v>-10.48</v>
      </c>
      <c r="D573" s="0" t="n">
        <v>1003.4629</v>
      </c>
      <c r="E573" s="0" t="n">
        <f aca="false">IF(C573&gt;$E$7,C573,"")</f>
        <v>-10.48</v>
      </c>
      <c r="F573" s="11" t="n">
        <f aca="false">IF(C573&gt;$E$7,D573,"")</f>
        <v>1003.4629</v>
      </c>
    </row>
    <row r="574" customFormat="false" ht="12.75" hidden="false" customHeight="false" outlineLevel="0" collapsed="false">
      <c r="A574" s="9" t="n">
        <v>39323.9263657407</v>
      </c>
      <c r="B574" s="10" t="n">
        <v>1E+300</v>
      </c>
      <c r="C574" s="0" t="n">
        <v>-10.49</v>
      </c>
      <c r="D574" s="0" t="n">
        <v>1003.4628</v>
      </c>
      <c r="E574" s="0" t="n">
        <f aca="false">IF(C574&gt;$E$7,C574,"")</f>
        <v>-10.49</v>
      </c>
      <c r="F574" s="11" t="n">
        <f aca="false">IF(C574&gt;$E$7,D574,"")</f>
        <v>1003.4628</v>
      </c>
    </row>
    <row r="575" customFormat="false" ht="12.75" hidden="false" customHeight="false" outlineLevel="0" collapsed="false">
      <c r="A575" s="9" t="n">
        <v>39323.9263657407</v>
      </c>
      <c r="B575" s="10" t="n">
        <v>1E+300</v>
      </c>
      <c r="C575" s="0" t="n">
        <v>-10.5</v>
      </c>
      <c r="D575" s="0" t="n">
        <v>1003.4626</v>
      </c>
      <c r="E575" s="0" t="n">
        <f aca="false">IF(C575&gt;$E$7,C575,"")</f>
        <v>-10.5</v>
      </c>
      <c r="F575" s="11" t="n">
        <f aca="false">IF(C575&gt;$E$7,D575,"")</f>
        <v>1003.4626</v>
      </c>
    </row>
    <row r="576" customFormat="false" ht="12.75" hidden="false" customHeight="false" outlineLevel="0" collapsed="false">
      <c r="A576" s="9" t="n">
        <v>39323.9263657407</v>
      </c>
      <c r="B576" s="10" t="n">
        <v>1E+300</v>
      </c>
      <c r="C576" s="0" t="n">
        <v>-10.54</v>
      </c>
      <c r="D576" s="0" t="n">
        <v>1003.4625</v>
      </c>
      <c r="E576" s="0" t="n">
        <f aca="false">IF(C576&gt;$E$7,C576,"")</f>
        <v>-10.54</v>
      </c>
      <c r="F576" s="11" t="n">
        <f aca="false">IF(C576&gt;$E$7,D576,"")</f>
        <v>1003.4625</v>
      </c>
    </row>
    <row r="577" customFormat="false" ht="12.75" hidden="false" customHeight="false" outlineLevel="0" collapsed="false">
      <c r="A577" s="9" t="n">
        <v>39323.9263657407</v>
      </c>
      <c r="B577" s="10" t="n">
        <v>1E+300</v>
      </c>
      <c r="C577" s="0" t="n">
        <v>-10.58</v>
      </c>
      <c r="D577" s="0" t="n">
        <v>1003.4624</v>
      </c>
      <c r="E577" s="0" t="n">
        <f aca="false">IF(C577&gt;$E$7,C577,"")</f>
        <v>-10.58</v>
      </c>
      <c r="F577" s="11" t="n">
        <f aca="false">IF(C577&gt;$E$7,D577,"")</f>
        <v>1003.4624</v>
      </c>
    </row>
    <row r="578" customFormat="false" ht="12.75" hidden="false" customHeight="false" outlineLevel="0" collapsed="false">
      <c r="A578" s="9" t="n">
        <v>39323.9263773148</v>
      </c>
      <c r="B578" s="10" t="n">
        <v>1E+300</v>
      </c>
      <c r="C578" s="0" t="n">
        <v>-10.61</v>
      </c>
      <c r="D578" s="0" t="n">
        <v>1003.4348</v>
      </c>
      <c r="E578" s="0" t="n">
        <f aca="false">IF(C578&gt;$E$7,C578,"")</f>
        <v>-10.61</v>
      </c>
      <c r="F578" s="11" t="n">
        <f aca="false">IF(C578&gt;$E$7,D578,"")</f>
        <v>1003.4348</v>
      </c>
    </row>
    <row r="579" customFormat="false" ht="12.75" hidden="false" customHeight="false" outlineLevel="0" collapsed="false">
      <c r="A579" s="9" t="n">
        <v>39323.9263773148</v>
      </c>
      <c r="B579" s="10" t="n">
        <v>1E+300</v>
      </c>
      <c r="C579" s="0" t="n">
        <v>-10.58</v>
      </c>
      <c r="D579" s="0" t="n">
        <v>1003.4343</v>
      </c>
      <c r="E579" s="0" t="n">
        <f aca="false">IF(C579&gt;$E$7,C579,"")</f>
        <v>-10.58</v>
      </c>
      <c r="F579" s="11" t="n">
        <f aca="false">IF(C579&gt;$E$7,D579,"")</f>
        <v>1003.4343</v>
      </c>
    </row>
    <row r="580" customFormat="false" ht="12.75" hidden="false" customHeight="false" outlineLevel="0" collapsed="false">
      <c r="A580" s="9" t="n">
        <v>39323.9263773148</v>
      </c>
      <c r="B580" s="10" t="n">
        <v>1E+300</v>
      </c>
      <c r="C580" s="0" t="n">
        <v>-10.55</v>
      </c>
      <c r="D580" s="0" t="n">
        <v>1003.4337</v>
      </c>
      <c r="E580" s="0" t="n">
        <f aca="false">IF(C580&gt;$E$7,C580,"")</f>
        <v>-10.55</v>
      </c>
      <c r="F580" s="11" t="n">
        <f aca="false">IF(C580&gt;$E$7,D580,"")</f>
        <v>1003.4337</v>
      </c>
    </row>
    <row r="581" customFormat="false" ht="12.75" hidden="false" customHeight="false" outlineLevel="0" collapsed="false">
      <c r="A581" s="9" t="n">
        <v>39323.9263888889</v>
      </c>
      <c r="B581" s="10" t="n">
        <v>1E+300</v>
      </c>
      <c r="C581" s="0" t="n">
        <v>-10.54</v>
      </c>
      <c r="D581" s="0" t="n">
        <v>1003.4331</v>
      </c>
      <c r="E581" s="0" t="n">
        <f aca="false">IF(C581&gt;$E$7,C581,"")</f>
        <v>-10.54</v>
      </c>
      <c r="F581" s="11" t="n">
        <f aca="false">IF(C581&gt;$E$7,D581,"")</f>
        <v>1003.4331</v>
      </c>
    </row>
    <row r="582" customFormat="false" ht="12.75" hidden="false" customHeight="false" outlineLevel="0" collapsed="false">
      <c r="A582" s="9" t="n">
        <v>39323.9263888889</v>
      </c>
      <c r="B582" s="10" t="n">
        <v>1E+300</v>
      </c>
      <c r="C582" s="0" t="n">
        <v>-10.54</v>
      </c>
      <c r="D582" s="0" t="n">
        <v>1003.4326</v>
      </c>
      <c r="E582" s="0" t="n">
        <f aca="false">IF(C582&gt;$E$7,C582,"")</f>
        <v>-10.54</v>
      </c>
      <c r="F582" s="11" t="n">
        <f aca="false">IF(C582&gt;$E$7,D582,"")</f>
        <v>1003.4326</v>
      </c>
    </row>
    <row r="583" customFormat="false" ht="12.75" hidden="false" customHeight="false" outlineLevel="0" collapsed="false">
      <c r="A583" s="9" t="n">
        <v>39323.9263888889</v>
      </c>
      <c r="B583" s="10" t="n">
        <v>1E+300</v>
      </c>
      <c r="C583" s="0" t="n">
        <v>-10.55</v>
      </c>
      <c r="D583" s="0" t="n">
        <v>1003.432</v>
      </c>
      <c r="E583" s="0" t="n">
        <f aca="false">IF(C583&gt;$E$7,C583,"")</f>
        <v>-10.55</v>
      </c>
      <c r="F583" s="11" t="n">
        <f aca="false">IF(C583&gt;$E$7,D583,"")</f>
        <v>1003.432</v>
      </c>
    </row>
    <row r="584" customFormat="false" ht="12.75" hidden="false" customHeight="false" outlineLevel="0" collapsed="false">
      <c r="A584" s="9" t="n">
        <v>39323.926400463</v>
      </c>
      <c r="B584" s="10" t="n">
        <v>1E+300</v>
      </c>
      <c r="C584" s="0" t="n">
        <v>-10.57</v>
      </c>
      <c r="D584" s="0" t="n">
        <v>1003.4314</v>
      </c>
      <c r="E584" s="0" t="n">
        <f aca="false">IF(C584&gt;$E$7,C584,"")</f>
        <v>-10.57</v>
      </c>
      <c r="F584" s="11" t="n">
        <f aca="false">IF(C584&gt;$E$7,D584,"")</f>
        <v>1003.4314</v>
      </c>
    </row>
    <row r="585" customFormat="false" ht="12.75" hidden="false" customHeight="false" outlineLevel="0" collapsed="false">
      <c r="A585" s="9" t="n">
        <v>39323.926400463</v>
      </c>
      <c r="B585" s="10" t="n">
        <v>1E+300</v>
      </c>
      <c r="C585" s="0" t="n">
        <v>-10.6</v>
      </c>
      <c r="D585" s="0" t="n">
        <v>1003.4307</v>
      </c>
      <c r="E585" s="0" t="n">
        <f aca="false">IF(C585&gt;$E$7,C585,"")</f>
        <v>-10.6</v>
      </c>
      <c r="F585" s="11" t="n">
        <f aca="false">IF(C585&gt;$E$7,D585,"")</f>
        <v>1003.4307</v>
      </c>
    </row>
    <row r="586" customFormat="false" ht="12.75" hidden="false" customHeight="false" outlineLevel="0" collapsed="false">
      <c r="A586" s="9" t="n">
        <v>39323.926400463</v>
      </c>
      <c r="B586" s="10" t="n">
        <v>1E+300</v>
      </c>
      <c r="C586" s="0" t="n">
        <v>-10.64</v>
      </c>
      <c r="D586" s="0" t="n">
        <v>1003.4301</v>
      </c>
      <c r="E586" s="0" t="n">
        <f aca="false">IF(C586&gt;$E$7,C586,"")</f>
        <v>-10.64</v>
      </c>
      <c r="F586" s="11" t="n">
        <f aca="false">IF(C586&gt;$E$7,D586,"")</f>
        <v>1003.4301</v>
      </c>
    </row>
    <row r="587" customFormat="false" ht="12.75" hidden="false" customHeight="false" outlineLevel="0" collapsed="false">
      <c r="A587" s="9" t="n">
        <v>39323.926400463</v>
      </c>
      <c r="B587" s="10" t="n">
        <v>1E+300</v>
      </c>
      <c r="C587" s="0" t="n">
        <v>-10.69</v>
      </c>
      <c r="D587" s="0" t="n">
        <v>1003.4294</v>
      </c>
      <c r="E587" s="0" t="n">
        <f aca="false">IF(C587&gt;$E$7,C587,"")</f>
        <v>-10.69</v>
      </c>
      <c r="F587" s="11" t="n">
        <f aca="false">IF(C587&gt;$E$7,D587,"")</f>
        <v>1003.4294</v>
      </c>
    </row>
    <row r="588" customFormat="false" ht="12.75" hidden="false" customHeight="false" outlineLevel="0" collapsed="false">
      <c r="A588" s="9" t="n">
        <v>39323.926412037</v>
      </c>
      <c r="B588" s="10" t="n">
        <v>1E+300</v>
      </c>
      <c r="C588" s="0" t="n">
        <v>-10.75</v>
      </c>
      <c r="D588" s="0" t="n">
        <v>1003.4075</v>
      </c>
      <c r="E588" s="0" t="n">
        <f aca="false">IF(C588&gt;$E$7,C588,"")</f>
        <v>-10.75</v>
      </c>
      <c r="F588" s="11" t="n">
        <f aca="false">IF(C588&gt;$E$7,D588,"")</f>
        <v>1003.4075</v>
      </c>
    </row>
    <row r="589" customFormat="false" ht="12.75" hidden="false" customHeight="false" outlineLevel="0" collapsed="false">
      <c r="A589" s="9" t="n">
        <v>39323.926412037</v>
      </c>
      <c r="B589" s="10" t="n">
        <v>1E+300</v>
      </c>
      <c r="C589" s="0" t="n">
        <v>-10.67</v>
      </c>
      <c r="D589" s="0" t="n">
        <v>1003.4071</v>
      </c>
      <c r="E589" s="0" t="n">
        <f aca="false">IF(C589&gt;$E$7,C589,"")</f>
        <v>-10.67</v>
      </c>
      <c r="F589" s="11" t="n">
        <f aca="false">IF(C589&gt;$E$7,D589,"")</f>
        <v>1003.4071</v>
      </c>
    </row>
    <row r="590" customFormat="false" ht="12.75" hidden="false" customHeight="false" outlineLevel="0" collapsed="false">
      <c r="A590" s="9" t="n">
        <v>39323.926412037</v>
      </c>
      <c r="B590" s="10" t="n">
        <v>1E+300</v>
      </c>
      <c r="C590" s="0" t="n">
        <v>-10.62</v>
      </c>
      <c r="D590" s="0" t="n">
        <v>1003.4067</v>
      </c>
      <c r="E590" s="0" t="n">
        <f aca="false">IF(C590&gt;$E$7,C590,"")</f>
        <v>-10.62</v>
      </c>
      <c r="F590" s="11" t="n">
        <f aca="false">IF(C590&gt;$E$7,D590,"")</f>
        <v>1003.4067</v>
      </c>
    </row>
    <row r="591" customFormat="false" ht="12.75" hidden="false" customHeight="false" outlineLevel="0" collapsed="false">
      <c r="A591" s="9" t="n">
        <v>39323.9264236111</v>
      </c>
      <c r="B591" s="10" t="n">
        <v>1E+300</v>
      </c>
      <c r="C591" s="0" t="n">
        <v>-10.57</v>
      </c>
      <c r="D591" s="0" t="n">
        <v>1003.4063</v>
      </c>
      <c r="E591" s="0" t="n">
        <f aca="false">IF(C591&gt;$E$7,C591,"")</f>
        <v>-10.57</v>
      </c>
      <c r="F591" s="11" t="n">
        <f aca="false">IF(C591&gt;$E$7,D591,"")</f>
        <v>1003.4063</v>
      </c>
    </row>
    <row r="592" customFormat="false" ht="12.75" hidden="false" customHeight="false" outlineLevel="0" collapsed="false">
      <c r="A592" s="9" t="n">
        <v>39323.9264236111</v>
      </c>
      <c r="B592" s="10" t="n">
        <v>1E+300</v>
      </c>
      <c r="C592" s="0" t="n">
        <v>-10.53</v>
      </c>
      <c r="D592" s="0" t="n">
        <v>1003.406</v>
      </c>
      <c r="E592" s="0" t="n">
        <f aca="false">IF(C592&gt;$E$7,C592,"")</f>
        <v>-10.53</v>
      </c>
      <c r="F592" s="11" t="n">
        <f aca="false">IF(C592&gt;$E$7,D592,"")</f>
        <v>1003.406</v>
      </c>
    </row>
    <row r="593" customFormat="false" ht="12.75" hidden="false" customHeight="false" outlineLevel="0" collapsed="false">
      <c r="A593" s="9"/>
      <c r="F593" s="11"/>
    </row>
    <row r="594" customFormat="false" ht="12.75" hidden="false" customHeight="false" outlineLevel="0" collapsed="false">
      <c r="A594" s="9"/>
      <c r="F594" s="11"/>
    </row>
    <row r="595" customFormat="false" ht="12.75" hidden="false" customHeight="false" outlineLevel="0" collapsed="false">
      <c r="A595" s="9"/>
      <c r="F595" s="11"/>
    </row>
    <row r="596" customFormat="false" ht="12.75" hidden="false" customHeight="false" outlineLevel="0" collapsed="false">
      <c r="A596" s="9"/>
      <c r="F596" s="11"/>
    </row>
    <row r="597" customFormat="false" ht="12.75" hidden="false" customHeight="false" outlineLevel="0" collapsed="false">
      <c r="A597" s="9"/>
      <c r="F597" s="11"/>
    </row>
    <row r="598" customFormat="false" ht="12.75" hidden="false" customHeight="false" outlineLevel="0" collapsed="false">
      <c r="A598" s="9"/>
      <c r="F598" s="11"/>
    </row>
    <row r="599" customFormat="false" ht="12.75" hidden="false" customHeight="false" outlineLevel="0" collapsed="false">
      <c r="A599" s="9"/>
      <c r="F599" s="11"/>
    </row>
    <row r="600" customFormat="false" ht="12.75" hidden="false" customHeight="false" outlineLevel="0" collapsed="false">
      <c r="A600" s="9"/>
      <c r="F600" s="11"/>
    </row>
    <row r="601" customFormat="false" ht="12.75" hidden="false" customHeight="false" outlineLevel="0" collapsed="false">
      <c r="A601" s="9"/>
      <c r="F601" s="11"/>
    </row>
    <row r="602" customFormat="false" ht="12.75" hidden="false" customHeight="false" outlineLevel="0" collapsed="false">
      <c r="A602" s="9"/>
      <c r="F602" s="11"/>
    </row>
    <row r="603" customFormat="false" ht="12.75" hidden="false" customHeight="false" outlineLevel="0" collapsed="false">
      <c r="A603" s="9"/>
      <c r="F603" s="11"/>
    </row>
    <row r="604" customFormat="false" ht="12.75" hidden="false" customHeight="false" outlineLevel="0" collapsed="false">
      <c r="A604" s="9"/>
      <c r="F604" s="11"/>
    </row>
    <row r="605" customFormat="false" ht="12.75" hidden="false" customHeight="false" outlineLevel="0" collapsed="false">
      <c r="A605" s="9"/>
      <c r="F605" s="11"/>
    </row>
    <row r="606" customFormat="false" ht="12.75" hidden="false" customHeight="false" outlineLevel="0" collapsed="false">
      <c r="A606" s="9"/>
      <c r="F606" s="11"/>
    </row>
    <row r="607" customFormat="false" ht="12.75" hidden="false" customHeight="false" outlineLevel="0" collapsed="false">
      <c r="A607" s="9"/>
      <c r="F607" s="11"/>
    </row>
    <row r="608" customFormat="false" ht="12.75" hidden="false" customHeight="false" outlineLevel="0" collapsed="false">
      <c r="A608" s="9"/>
      <c r="F608" s="11"/>
    </row>
    <row r="609" customFormat="false" ht="12.75" hidden="false" customHeight="false" outlineLevel="0" collapsed="false">
      <c r="A609" s="9"/>
      <c r="F609" s="11"/>
    </row>
    <row r="610" customFormat="false" ht="12.75" hidden="false" customHeight="false" outlineLevel="0" collapsed="false">
      <c r="A610" s="9"/>
      <c r="F610" s="11"/>
    </row>
    <row r="611" customFormat="false" ht="12.75" hidden="false" customHeight="false" outlineLevel="0" collapsed="false">
      <c r="A611" s="9"/>
      <c r="F611" s="11"/>
    </row>
    <row r="612" customFormat="false" ht="12.75" hidden="false" customHeight="false" outlineLevel="0" collapsed="false">
      <c r="A612" s="9"/>
      <c r="F612" s="11"/>
    </row>
    <row r="613" customFormat="false" ht="12.75" hidden="false" customHeight="false" outlineLevel="0" collapsed="false">
      <c r="A613" s="9"/>
      <c r="F613" s="11"/>
    </row>
    <row r="614" customFormat="false" ht="12.75" hidden="false" customHeight="false" outlineLevel="0" collapsed="false">
      <c r="A614" s="9"/>
      <c r="F614" s="11"/>
    </row>
    <row r="615" customFormat="false" ht="12.75" hidden="false" customHeight="false" outlineLevel="0" collapsed="false">
      <c r="A615" s="9"/>
      <c r="F615" s="11"/>
    </row>
    <row r="616" customFormat="false" ht="12.75" hidden="false" customHeight="false" outlineLevel="0" collapsed="false">
      <c r="A616" s="9"/>
      <c r="F616" s="11"/>
    </row>
    <row r="617" customFormat="false" ht="12.75" hidden="false" customHeight="false" outlineLevel="0" collapsed="false">
      <c r="A617" s="9"/>
      <c r="F617" s="11"/>
    </row>
    <row r="618" customFormat="false" ht="12.75" hidden="false" customHeight="false" outlineLevel="0" collapsed="false">
      <c r="A618" s="9"/>
      <c r="F618" s="11"/>
    </row>
    <row r="619" customFormat="false" ht="12.75" hidden="false" customHeight="false" outlineLevel="0" collapsed="false">
      <c r="A619" s="9"/>
      <c r="F619" s="11"/>
    </row>
    <row r="620" customFormat="false" ht="12.75" hidden="false" customHeight="false" outlineLevel="0" collapsed="false">
      <c r="A620" s="9"/>
      <c r="F620" s="11"/>
    </row>
    <row r="621" customFormat="false" ht="12.75" hidden="false" customHeight="false" outlineLevel="0" collapsed="false">
      <c r="A621" s="9"/>
      <c r="F621" s="11"/>
    </row>
    <row r="622" customFormat="false" ht="12.75" hidden="false" customHeight="false" outlineLevel="0" collapsed="false">
      <c r="A622" s="9"/>
      <c r="F622" s="11"/>
    </row>
    <row r="623" customFormat="false" ht="12.75" hidden="false" customHeight="false" outlineLevel="0" collapsed="false">
      <c r="A623" s="9"/>
      <c r="F623" s="11"/>
    </row>
    <row r="624" customFormat="false" ht="12.75" hidden="false" customHeight="false" outlineLevel="0" collapsed="false">
      <c r="A624" s="9"/>
      <c r="F624" s="11"/>
    </row>
    <row r="625" customFormat="false" ht="12.75" hidden="false" customHeight="false" outlineLevel="0" collapsed="false">
      <c r="A625" s="9"/>
      <c r="F625" s="11"/>
    </row>
    <row r="626" customFormat="false" ht="12.75" hidden="false" customHeight="false" outlineLevel="0" collapsed="false">
      <c r="A626" s="9"/>
      <c r="F626" s="11"/>
    </row>
    <row r="627" customFormat="false" ht="12.75" hidden="false" customHeight="false" outlineLevel="0" collapsed="false">
      <c r="A627" s="9"/>
      <c r="F627" s="11"/>
    </row>
    <row r="628" customFormat="false" ht="12.75" hidden="false" customHeight="false" outlineLevel="0" collapsed="false">
      <c r="A628" s="9"/>
      <c r="F628" s="11"/>
    </row>
    <row r="629" customFormat="false" ht="12.75" hidden="false" customHeight="false" outlineLevel="0" collapsed="false">
      <c r="A629" s="9"/>
      <c r="F629" s="11"/>
    </row>
    <row r="630" customFormat="false" ht="12.75" hidden="false" customHeight="false" outlineLevel="0" collapsed="false">
      <c r="A630" s="9"/>
      <c r="F630" s="11"/>
    </row>
    <row r="631" customFormat="false" ht="12.75" hidden="false" customHeight="false" outlineLevel="0" collapsed="false">
      <c r="A631" s="9"/>
      <c r="F631" s="11"/>
    </row>
    <row r="632" customFormat="false" ht="12.75" hidden="false" customHeight="false" outlineLevel="0" collapsed="false">
      <c r="A632" s="9"/>
      <c r="F632" s="11"/>
    </row>
    <row r="633" customFormat="false" ht="12.75" hidden="false" customHeight="false" outlineLevel="0" collapsed="false">
      <c r="A633" s="9"/>
      <c r="F633" s="11"/>
    </row>
    <row r="634" customFormat="false" ht="12.75" hidden="false" customHeight="false" outlineLevel="0" collapsed="false">
      <c r="A634" s="9"/>
      <c r="F634" s="11"/>
    </row>
    <row r="635" customFormat="false" ht="12.75" hidden="false" customHeight="false" outlineLevel="0" collapsed="false">
      <c r="A635" s="9"/>
      <c r="F635" s="11"/>
    </row>
    <row r="636" customFormat="false" ht="12.75" hidden="false" customHeight="false" outlineLevel="0" collapsed="false">
      <c r="A636" s="9"/>
      <c r="F636" s="11"/>
    </row>
    <row r="637" customFormat="false" ht="12.75" hidden="false" customHeight="false" outlineLevel="0" collapsed="false">
      <c r="A637" s="9"/>
      <c r="F637" s="11"/>
    </row>
    <row r="638" customFormat="false" ht="12.75" hidden="false" customHeight="false" outlineLevel="0" collapsed="false">
      <c r="A638" s="9"/>
      <c r="F638" s="11"/>
    </row>
    <row r="639" customFormat="false" ht="12.75" hidden="false" customHeight="false" outlineLevel="0" collapsed="false">
      <c r="A639" s="9"/>
      <c r="F639" s="11"/>
    </row>
    <row r="640" customFormat="false" ht="12.75" hidden="false" customHeight="false" outlineLevel="0" collapsed="false">
      <c r="A640" s="9"/>
      <c r="F640" s="11"/>
    </row>
    <row r="641" customFormat="false" ht="12.75" hidden="false" customHeight="false" outlineLevel="0" collapsed="false">
      <c r="A641" s="9"/>
      <c r="F641" s="11"/>
    </row>
    <row r="642" customFormat="false" ht="12.75" hidden="false" customHeight="false" outlineLevel="0" collapsed="false">
      <c r="A642" s="9"/>
      <c r="F642" s="11"/>
    </row>
    <row r="643" customFormat="false" ht="12.75" hidden="false" customHeight="false" outlineLevel="0" collapsed="false">
      <c r="A643" s="9"/>
      <c r="F643" s="11"/>
    </row>
    <row r="644" customFormat="false" ht="12.75" hidden="false" customHeight="false" outlineLevel="0" collapsed="false">
      <c r="A644" s="9"/>
      <c r="F644" s="11"/>
    </row>
    <row r="645" customFormat="false" ht="12.75" hidden="false" customHeight="false" outlineLevel="0" collapsed="false">
      <c r="A645" s="9"/>
      <c r="F645" s="11"/>
    </row>
    <row r="646" customFormat="false" ht="12.75" hidden="false" customHeight="false" outlineLevel="0" collapsed="false">
      <c r="A646" s="9"/>
      <c r="F646" s="11"/>
    </row>
    <row r="647" customFormat="false" ht="12.75" hidden="false" customHeight="false" outlineLevel="0" collapsed="false">
      <c r="A647" s="9"/>
      <c r="F647" s="11"/>
    </row>
    <row r="648" customFormat="false" ht="12.75" hidden="false" customHeight="false" outlineLevel="0" collapsed="false">
      <c r="A648" s="9"/>
      <c r="F648" s="11"/>
    </row>
    <row r="649" customFormat="false" ht="12.75" hidden="false" customHeight="false" outlineLevel="0" collapsed="false">
      <c r="A649" s="9"/>
      <c r="F649" s="11"/>
    </row>
    <row r="650" customFormat="false" ht="12.75" hidden="false" customHeight="false" outlineLevel="0" collapsed="false">
      <c r="A650" s="9"/>
      <c r="F650" s="11"/>
    </row>
    <row r="651" customFormat="false" ht="12.75" hidden="false" customHeight="false" outlineLevel="0" collapsed="false">
      <c r="A651" s="9"/>
      <c r="F651" s="11"/>
    </row>
    <row r="652" customFormat="false" ht="12.75" hidden="false" customHeight="false" outlineLevel="0" collapsed="false">
      <c r="A652" s="9"/>
      <c r="F652" s="11"/>
    </row>
    <row r="653" customFormat="false" ht="12.75" hidden="false" customHeight="false" outlineLevel="0" collapsed="false">
      <c r="A653" s="9"/>
      <c r="F653" s="11"/>
    </row>
    <row r="654" customFormat="false" ht="12.75" hidden="false" customHeight="false" outlineLevel="0" collapsed="false">
      <c r="A654" s="9"/>
      <c r="F654" s="11"/>
    </row>
    <row r="655" customFormat="false" ht="12.75" hidden="false" customHeight="false" outlineLevel="0" collapsed="false">
      <c r="A655" s="9"/>
      <c r="F655" s="11"/>
    </row>
    <row r="656" customFormat="false" ht="12.75" hidden="false" customHeight="false" outlineLevel="0" collapsed="false">
      <c r="A656" s="9"/>
      <c r="F656" s="11"/>
    </row>
    <row r="657" customFormat="false" ht="12.75" hidden="false" customHeight="false" outlineLevel="0" collapsed="false">
      <c r="A657" s="9"/>
      <c r="F657" s="11"/>
    </row>
    <row r="658" customFormat="false" ht="12.75" hidden="false" customHeight="false" outlineLevel="0" collapsed="false">
      <c r="A658" s="9"/>
      <c r="F658" s="11"/>
    </row>
    <row r="659" customFormat="false" ht="12.75" hidden="false" customHeight="false" outlineLevel="0" collapsed="false">
      <c r="A659" s="9"/>
      <c r="F659" s="11"/>
    </row>
    <row r="660" customFormat="false" ht="12.75" hidden="false" customHeight="false" outlineLevel="0" collapsed="false">
      <c r="A660" s="9"/>
      <c r="F660" s="11"/>
    </row>
    <row r="661" customFormat="false" ht="12.75" hidden="false" customHeight="false" outlineLevel="0" collapsed="false">
      <c r="A661" s="9"/>
      <c r="F661" s="11"/>
    </row>
    <row r="662" customFormat="false" ht="12.75" hidden="false" customHeight="false" outlineLevel="0" collapsed="false">
      <c r="A662" s="9"/>
      <c r="F662" s="11"/>
    </row>
    <row r="663" customFormat="false" ht="12.75" hidden="false" customHeight="false" outlineLevel="0" collapsed="false">
      <c r="A663" s="9"/>
      <c r="F663" s="11"/>
    </row>
    <row r="664" customFormat="false" ht="12.75" hidden="false" customHeight="false" outlineLevel="0" collapsed="false">
      <c r="A664" s="9"/>
      <c r="F664" s="11"/>
    </row>
    <row r="665" customFormat="false" ht="12.75" hidden="false" customHeight="false" outlineLevel="0" collapsed="false">
      <c r="A665" s="9"/>
      <c r="F665" s="11"/>
    </row>
    <row r="666" customFormat="false" ht="12.75" hidden="false" customHeight="false" outlineLevel="0" collapsed="false">
      <c r="A666" s="9"/>
      <c r="F666" s="11"/>
    </row>
    <row r="667" customFormat="false" ht="12.75" hidden="false" customHeight="false" outlineLevel="0" collapsed="false">
      <c r="A667" s="9"/>
      <c r="F667" s="11"/>
    </row>
    <row r="668" customFormat="false" ht="12.75" hidden="false" customHeight="false" outlineLevel="0" collapsed="false">
      <c r="A668" s="9"/>
      <c r="F668" s="11"/>
    </row>
    <row r="669" customFormat="false" ht="12.75" hidden="false" customHeight="false" outlineLevel="0" collapsed="false">
      <c r="A669" s="9"/>
      <c r="F669" s="11"/>
    </row>
    <row r="670" customFormat="false" ht="12.75" hidden="false" customHeight="false" outlineLevel="0" collapsed="false">
      <c r="A670" s="9"/>
      <c r="F670" s="11"/>
    </row>
    <row r="671" customFormat="false" ht="12.75" hidden="false" customHeight="false" outlineLevel="0" collapsed="false">
      <c r="A671" s="9"/>
      <c r="F671" s="11"/>
    </row>
    <row r="672" customFormat="false" ht="12.75" hidden="false" customHeight="false" outlineLevel="0" collapsed="false">
      <c r="A672" s="9"/>
      <c r="F672" s="11"/>
    </row>
    <row r="673" customFormat="false" ht="12.75" hidden="false" customHeight="false" outlineLevel="0" collapsed="false">
      <c r="A673" s="9"/>
      <c r="F673" s="11"/>
    </row>
    <row r="674" customFormat="false" ht="12.75" hidden="false" customHeight="false" outlineLevel="0" collapsed="false">
      <c r="A674" s="9"/>
      <c r="F674" s="11"/>
    </row>
    <row r="675" customFormat="false" ht="12.75" hidden="false" customHeight="false" outlineLevel="0" collapsed="false">
      <c r="A675" s="9"/>
      <c r="F675" s="11"/>
    </row>
    <row r="676" customFormat="false" ht="12.75" hidden="false" customHeight="false" outlineLevel="0" collapsed="false">
      <c r="A676" s="9"/>
      <c r="F676" s="11"/>
    </row>
    <row r="677" customFormat="false" ht="12.75" hidden="false" customHeight="false" outlineLevel="0" collapsed="false">
      <c r="A677" s="9"/>
      <c r="F677" s="11"/>
    </row>
    <row r="678" customFormat="false" ht="12.75" hidden="false" customHeight="false" outlineLevel="0" collapsed="false">
      <c r="A678" s="9"/>
      <c r="F678" s="11"/>
    </row>
    <row r="679" customFormat="false" ht="12.75" hidden="false" customHeight="false" outlineLevel="0" collapsed="false">
      <c r="A679" s="9"/>
      <c r="F679" s="11"/>
    </row>
    <row r="680" customFormat="false" ht="12.75" hidden="false" customHeight="false" outlineLevel="0" collapsed="false">
      <c r="A680" s="9"/>
      <c r="F680" s="11"/>
    </row>
    <row r="681" customFormat="false" ht="12.75" hidden="false" customHeight="false" outlineLevel="0" collapsed="false">
      <c r="A681" s="9"/>
      <c r="F681" s="11"/>
    </row>
    <row r="682" customFormat="false" ht="12.75" hidden="false" customHeight="false" outlineLevel="0" collapsed="false">
      <c r="A682" s="9"/>
      <c r="F682" s="11"/>
    </row>
    <row r="683" customFormat="false" ht="12.75" hidden="false" customHeight="false" outlineLevel="0" collapsed="false">
      <c r="A683" s="9"/>
      <c r="F683" s="11"/>
    </row>
    <row r="684" customFormat="false" ht="12.75" hidden="false" customHeight="false" outlineLevel="0" collapsed="false">
      <c r="A684" s="9"/>
      <c r="F684" s="11"/>
    </row>
    <row r="685" customFormat="false" ht="12.75" hidden="false" customHeight="false" outlineLevel="0" collapsed="false">
      <c r="A685" s="9"/>
      <c r="F685" s="11"/>
    </row>
    <row r="686" customFormat="false" ht="12.75" hidden="false" customHeight="false" outlineLevel="0" collapsed="false">
      <c r="A686" s="9"/>
      <c r="F686" s="11"/>
    </row>
    <row r="687" customFormat="false" ht="12.75" hidden="false" customHeight="false" outlineLevel="0" collapsed="false">
      <c r="A687" s="9"/>
      <c r="F687" s="11"/>
    </row>
    <row r="688" customFormat="false" ht="12.75" hidden="false" customHeight="false" outlineLevel="0" collapsed="false">
      <c r="A688" s="9"/>
      <c r="F688" s="11"/>
    </row>
    <row r="689" customFormat="false" ht="12.75" hidden="false" customHeight="false" outlineLevel="0" collapsed="false">
      <c r="A689" s="9"/>
      <c r="F689" s="11"/>
    </row>
    <row r="690" customFormat="false" ht="12.75" hidden="false" customHeight="false" outlineLevel="0" collapsed="false">
      <c r="A690" s="9"/>
      <c r="F690" s="11"/>
    </row>
    <row r="691" customFormat="false" ht="12.75" hidden="false" customHeight="false" outlineLevel="0" collapsed="false">
      <c r="A691" s="9"/>
      <c r="F691" s="11"/>
    </row>
    <row r="692" customFormat="false" ht="12.75" hidden="false" customHeight="false" outlineLevel="0" collapsed="false">
      <c r="A692" s="9"/>
      <c r="F692" s="11"/>
    </row>
    <row r="693" customFormat="false" ht="12.75" hidden="false" customHeight="false" outlineLevel="0" collapsed="false">
      <c r="A693" s="9"/>
      <c r="F693" s="11"/>
    </row>
    <row r="694" customFormat="false" ht="12.75" hidden="false" customHeight="false" outlineLevel="0" collapsed="false">
      <c r="A694" s="9"/>
      <c r="F694" s="11"/>
    </row>
    <row r="695" customFormat="false" ht="12.75" hidden="false" customHeight="false" outlineLevel="0" collapsed="false">
      <c r="A695" s="9"/>
      <c r="F695" s="11"/>
    </row>
    <row r="696" customFormat="false" ht="12.75" hidden="false" customHeight="false" outlineLevel="0" collapsed="false">
      <c r="A696" s="9"/>
      <c r="F696" s="11"/>
    </row>
    <row r="697" customFormat="false" ht="12.75" hidden="false" customHeight="false" outlineLevel="0" collapsed="false">
      <c r="A697" s="9"/>
      <c r="F697" s="11"/>
    </row>
    <row r="698" customFormat="false" ht="12.75" hidden="false" customHeight="false" outlineLevel="0" collapsed="false">
      <c r="A698" s="9"/>
      <c r="F698" s="11"/>
    </row>
    <row r="699" customFormat="false" ht="12.75" hidden="false" customHeight="false" outlineLevel="0" collapsed="false">
      <c r="A699" s="9"/>
      <c r="F699" s="11"/>
    </row>
    <row r="700" customFormat="false" ht="12.75" hidden="false" customHeight="false" outlineLevel="0" collapsed="false">
      <c r="A700" s="9"/>
      <c r="F700" s="11"/>
    </row>
    <row r="701" customFormat="false" ht="12.75" hidden="false" customHeight="false" outlineLevel="0" collapsed="false">
      <c r="A701" s="9"/>
      <c r="F701" s="11"/>
    </row>
    <row r="702" customFormat="false" ht="12.75" hidden="false" customHeight="false" outlineLevel="0" collapsed="false">
      <c r="A702" s="9"/>
      <c r="F702" s="11"/>
    </row>
    <row r="703" customFormat="false" ht="12.75" hidden="false" customHeight="false" outlineLevel="0" collapsed="false">
      <c r="A703" s="9"/>
      <c r="F703" s="11"/>
    </row>
    <row r="704" customFormat="false" ht="12.75" hidden="false" customHeight="false" outlineLevel="0" collapsed="false">
      <c r="A704" s="9"/>
      <c r="F704" s="11"/>
    </row>
    <row r="705" customFormat="false" ht="12.75" hidden="false" customHeight="false" outlineLevel="0" collapsed="false">
      <c r="A705" s="9"/>
      <c r="F705" s="11"/>
    </row>
    <row r="706" customFormat="false" ht="12.75" hidden="false" customHeight="false" outlineLevel="0" collapsed="false">
      <c r="A706" s="9"/>
      <c r="F706" s="11"/>
    </row>
    <row r="707" customFormat="false" ht="12.75" hidden="false" customHeight="false" outlineLevel="0" collapsed="false">
      <c r="A707" s="9"/>
      <c r="F707" s="11"/>
    </row>
    <row r="708" customFormat="false" ht="12.75" hidden="false" customHeight="false" outlineLevel="0" collapsed="false">
      <c r="A708" s="9"/>
      <c r="F708" s="11"/>
    </row>
    <row r="709" customFormat="false" ht="12.75" hidden="false" customHeight="false" outlineLevel="0" collapsed="false">
      <c r="A709" s="9"/>
      <c r="F709" s="11"/>
    </row>
    <row r="710" customFormat="false" ht="12.75" hidden="false" customHeight="false" outlineLevel="0" collapsed="false">
      <c r="A710" s="9"/>
      <c r="F710" s="11"/>
    </row>
    <row r="711" customFormat="false" ht="12.75" hidden="false" customHeight="false" outlineLevel="0" collapsed="false">
      <c r="A711" s="9"/>
      <c r="F711" s="11"/>
    </row>
    <row r="712" customFormat="false" ht="12.75" hidden="false" customHeight="false" outlineLevel="0" collapsed="false">
      <c r="A712" s="9"/>
      <c r="F712" s="11"/>
    </row>
    <row r="713" customFormat="false" ht="12.75" hidden="false" customHeight="false" outlineLevel="0" collapsed="false">
      <c r="A713" s="9"/>
      <c r="F713" s="11"/>
    </row>
    <row r="714" customFormat="false" ht="12.75" hidden="false" customHeight="false" outlineLevel="0" collapsed="false">
      <c r="A714" s="9"/>
      <c r="F714" s="11"/>
    </row>
    <row r="715" customFormat="false" ht="12.75" hidden="false" customHeight="false" outlineLevel="0" collapsed="false">
      <c r="A715" s="9"/>
      <c r="F715" s="11"/>
    </row>
    <row r="716" customFormat="false" ht="12.75" hidden="false" customHeight="false" outlineLevel="0" collapsed="false">
      <c r="A716" s="9"/>
      <c r="F716" s="11"/>
    </row>
    <row r="717" customFormat="false" ht="12.75" hidden="false" customHeight="false" outlineLevel="0" collapsed="false">
      <c r="A717" s="9"/>
      <c r="F717" s="11"/>
    </row>
    <row r="718" customFormat="false" ht="12.75" hidden="false" customHeight="false" outlineLevel="0" collapsed="false">
      <c r="A718" s="9"/>
      <c r="F718" s="11"/>
    </row>
    <row r="719" customFormat="false" ht="12.75" hidden="false" customHeight="false" outlineLevel="0" collapsed="false">
      <c r="A719" s="9"/>
      <c r="F719" s="11"/>
    </row>
    <row r="720" customFormat="false" ht="12.75" hidden="false" customHeight="false" outlineLevel="0" collapsed="false">
      <c r="A720" s="9"/>
      <c r="F720" s="11"/>
    </row>
    <row r="721" customFormat="false" ht="12.75" hidden="false" customHeight="false" outlineLevel="0" collapsed="false">
      <c r="A721" s="9"/>
      <c r="F721" s="11"/>
    </row>
    <row r="722" customFormat="false" ht="12.75" hidden="false" customHeight="false" outlineLevel="0" collapsed="false">
      <c r="A722" s="9"/>
      <c r="F722" s="11"/>
    </row>
    <row r="723" customFormat="false" ht="12.75" hidden="false" customHeight="false" outlineLevel="0" collapsed="false">
      <c r="A723" s="9"/>
      <c r="F723" s="11"/>
    </row>
    <row r="724" customFormat="false" ht="12.75" hidden="false" customHeight="false" outlineLevel="0" collapsed="false">
      <c r="A724" s="9"/>
      <c r="F724" s="11"/>
    </row>
    <row r="725" customFormat="false" ht="12.75" hidden="false" customHeight="false" outlineLevel="0" collapsed="false">
      <c r="A725" s="9"/>
      <c r="F725" s="11"/>
    </row>
    <row r="726" customFormat="false" ht="12.75" hidden="false" customHeight="false" outlineLevel="0" collapsed="false">
      <c r="A726" s="9"/>
      <c r="F726" s="11"/>
    </row>
    <row r="727" customFormat="false" ht="12.75" hidden="false" customHeight="false" outlineLevel="0" collapsed="false">
      <c r="A727" s="9"/>
      <c r="F727" s="11"/>
    </row>
    <row r="728" customFormat="false" ht="12.75" hidden="false" customHeight="false" outlineLevel="0" collapsed="false">
      <c r="A728" s="9"/>
      <c r="F728" s="11"/>
    </row>
    <row r="729" customFormat="false" ht="12.75" hidden="false" customHeight="false" outlineLevel="0" collapsed="false">
      <c r="A729" s="9"/>
      <c r="F729" s="11"/>
    </row>
    <row r="730" customFormat="false" ht="12.75" hidden="false" customHeight="false" outlineLevel="0" collapsed="false">
      <c r="A730" s="9"/>
      <c r="F730" s="11"/>
    </row>
    <row r="731" customFormat="false" ht="12.75" hidden="false" customHeight="false" outlineLevel="0" collapsed="false">
      <c r="A731" s="9"/>
      <c r="F731" s="11"/>
    </row>
    <row r="732" customFormat="false" ht="12.75" hidden="false" customHeight="false" outlineLevel="0" collapsed="false">
      <c r="A732" s="9"/>
      <c r="F732" s="11"/>
    </row>
    <row r="733" customFormat="false" ht="12.75" hidden="false" customHeight="false" outlineLevel="0" collapsed="false">
      <c r="A733" s="9"/>
      <c r="F733" s="11"/>
    </row>
    <row r="734" customFormat="false" ht="12.75" hidden="false" customHeight="false" outlineLevel="0" collapsed="false">
      <c r="A734" s="9"/>
      <c r="F734" s="11"/>
    </row>
    <row r="735" customFormat="false" ht="12.75" hidden="false" customHeight="false" outlineLevel="0" collapsed="false">
      <c r="A735" s="9"/>
      <c r="F735" s="11"/>
    </row>
    <row r="736" customFormat="false" ht="12.75" hidden="false" customHeight="false" outlineLevel="0" collapsed="false">
      <c r="A736" s="9"/>
      <c r="F736" s="11"/>
    </row>
    <row r="737" customFormat="false" ht="12.75" hidden="false" customHeight="false" outlineLevel="0" collapsed="false">
      <c r="A737" s="9"/>
      <c r="F737" s="11"/>
    </row>
    <row r="738" customFormat="false" ht="12.75" hidden="false" customHeight="false" outlineLevel="0" collapsed="false">
      <c r="A738" s="9"/>
      <c r="F738" s="11"/>
    </row>
    <row r="739" customFormat="false" ht="12.75" hidden="false" customHeight="false" outlineLevel="0" collapsed="false">
      <c r="A739" s="9"/>
      <c r="F739" s="11"/>
    </row>
    <row r="740" customFormat="false" ht="12.75" hidden="false" customHeight="false" outlineLevel="0" collapsed="false">
      <c r="A740" s="9"/>
      <c r="F740" s="11"/>
    </row>
    <row r="741" customFormat="false" ht="12.75" hidden="false" customHeight="false" outlineLevel="0" collapsed="false">
      <c r="A741" s="9"/>
      <c r="F741" s="11"/>
    </row>
    <row r="742" customFormat="false" ht="12.75" hidden="false" customHeight="false" outlineLevel="0" collapsed="false">
      <c r="A742" s="9"/>
      <c r="F742" s="11"/>
    </row>
    <row r="743" customFormat="false" ht="12.75" hidden="false" customHeight="false" outlineLevel="0" collapsed="false">
      <c r="A743" s="9"/>
      <c r="F743" s="11"/>
    </row>
    <row r="744" customFormat="false" ht="12.75" hidden="false" customHeight="false" outlineLevel="0" collapsed="false">
      <c r="A744" s="9"/>
      <c r="F744" s="11"/>
    </row>
    <row r="745" customFormat="false" ht="12.75" hidden="false" customHeight="false" outlineLevel="0" collapsed="false">
      <c r="A745" s="9"/>
      <c r="F745" s="11"/>
    </row>
    <row r="746" customFormat="false" ht="12.75" hidden="false" customHeight="false" outlineLevel="0" collapsed="false">
      <c r="A746" s="9"/>
      <c r="F746" s="11"/>
    </row>
    <row r="747" customFormat="false" ht="12.75" hidden="false" customHeight="false" outlineLevel="0" collapsed="false">
      <c r="A747" s="9"/>
      <c r="F747" s="11"/>
    </row>
    <row r="748" customFormat="false" ht="12.75" hidden="false" customHeight="false" outlineLevel="0" collapsed="false">
      <c r="A748" s="9"/>
      <c r="F748" s="11"/>
    </row>
    <row r="749" customFormat="false" ht="12.75" hidden="false" customHeight="false" outlineLevel="0" collapsed="false">
      <c r="A749" s="9"/>
      <c r="F749" s="11"/>
    </row>
    <row r="750" customFormat="false" ht="12.75" hidden="false" customHeight="false" outlineLevel="0" collapsed="false">
      <c r="A750" s="9"/>
      <c r="F750" s="11"/>
    </row>
    <row r="751" customFormat="false" ht="12.75" hidden="false" customHeight="false" outlineLevel="0" collapsed="false">
      <c r="A751" s="9"/>
      <c r="F751" s="11"/>
    </row>
    <row r="752" customFormat="false" ht="12.75" hidden="false" customHeight="false" outlineLevel="0" collapsed="false">
      <c r="A752" s="9"/>
      <c r="F752" s="11"/>
    </row>
    <row r="753" customFormat="false" ht="12.75" hidden="false" customHeight="false" outlineLevel="0" collapsed="false">
      <c r="A753" s="9"/>
      <c r="F753" s="11"/>
    </row>
    <row r="754" customFormat="false" ht="12.75" hidden="false" customHeight="false" outlineLevel="0" collapsed="false">
      <c r="A754" s="9"/>
      <c r="F754" s="11"/>
    </row>
    <row r="755" customFormat="false" ht="12.75" hidden="false" customHeight="false" outlineLevel="0" collapsed="false">
      <c r="A755" s="9"/>
      <c r="F755" s="11"/>
    </row>
    <row r="756" customFormat="false" ht="12.75" hidden="false" customHeight="false" outlineLevel="0" collapsed="false">
      <c r="A756" s="9"/>
      <c r="F756" s="11"/>
    </row>
    <row r="757" customFormat="false" ht="12.75" hidden="false" customHeight="false" outlineLevel="0" collapsed="false">
      <c r="A757" s="9"/>
      <c r="F757" s="11"/>
    </row>
    <row r="758" customFormat="false" ht="12.75" hidden="false" customHeight="false" outlineLevel="0" collapsed="false">
      <c r="A758" s="9"/>
      <c r="F758" s="11"/>
    </row>
    <row r="759" customFormat="false" ht="12.75" hidden="false" customHeight="false" outlineLevel="0" collapsed="false">
      <c r="A759" s="9"/>
      <c r="F759" s="11"/>
    </row>
    <row r="760" customFormat="false" ht="12.75" hidden="false" customHeight="false" outlineLevel="0" collapsed="false">
      <c r="A760" s="9"/>
      <c r="F760" s="11"/>
    </row>
    <row r="761" customFormat="false" ht="12.75" hidden="false" customHeight="false" outlineLevel="0" collapsed="false">
      <c r="A761" s="9"/>
      <c r="F761" s="11"/>
    </row>
    <row r="762" customFormat="false" ht="12.75" hidden="false" customHeight="false" outlineLevel="0" collapsed="false">
      <c r="A762" s="9"/>
      <c r="F762" s="11"/>
    </row>
    <row r="763" customFormat="false" ht="12.75" hidden="false" customHeight="false" outlineLevel="0" collapsed="false">
      <c r="A763" s="9"/>
      <c r="F763" s="11"/>
    </row>
    <row r="764" customFormat="false" ht="12.75" hidden="false" customHeight="false" outlineLevel="0" collapsed="false">
      <c r="A764" s="9"/>
      <c r="F764" s="11"/>
    </row>
    <row r="765" customFormat="false" ht="12.75" hidden="false" customHeight="false" outlineLevel="0" collapsed="false">
      <c r="A765" s="9"/>
      <c r="F765" s="11"/>
    </row>
    <row r="766" customFormat="false" ht="12.75" hidden="false" customHeight="false" outlineLevel="0" collapsed="false">
      <c r="A766" s="9"/>
      <c r="F766" s="11"/>
    </row>
    <row r="767" customFormat="false" ht="12.75" hidden="false" customHeight="false" outlineLevel="0" collapsed="false">
      <c r="A767" s="9"/>
      <c r="F767" s="11"/>
    </row>
    <row r="768" customFormat="false" ht="12.75" hidden="false" customHeight="false" outlineLevel="0" collapsed="false">
      <c r="A768" s="9"/>
      <c r="F768" s="11"/>
    </row>
    <row r="769" customFormat="false" ht="12.75" hidden="false" customHeight="false" outlineLevel="0" collapsed="false">
      <c r="A769" s="9"/>
      <c r="F769" s="11"/>
    </row>
    <row r="770" customFormat="false" ht="12.75" hidden="false" customHeight="false" outlineLevel="0" collapsed="false">
      <c r="A770" s="9"/>
      <c r="F770" s="11"/>
    </row>
    <row r="771" customFormat="false" ht="12.75" hidden="false" customHeight="false" outlineLevel="0" collapsed="false">
      <c r="A771" s="9"/>
      <c r="F771" s="11"/>
    </row>
    <row r="772" customFormat="false" ht="12.75" hidden="false" customHeight="false" outlineLevel="0" collapsed="false">
      <c r="A772" s="9"/>
      <c r="F772" s="11"/>
    </row>
    <row r="773" customFormat="false" ht="12.75" hidden="false" customHeight="false" outlineLevel="0" collapsed="false">
      <c r="A773" s="9"/>
      <c r="F773" s="11"/>
    </row>
    <row r="774" customFormat="false" ht="12.75" hidden="false" customHeight="false" outlineLevel="0" collapsed="false">
      <c r="A774" s="9"/>
      <c r="F774" s="11"/>
    </row>
    <row r="775" customFormat="false" ht="12.75" hidden="false" customHeight="false" outlineLevel="0" collapsed="false">
      <c r="A775" s="9"/>
      <c r="F775" s="11"/>
    </row>
    <row r="776" customFormat="false" ht="12.75" hidden="false" customHeight="false" outlineLevel="0" collapsed="false">
      <c r="A776" s="9"/>
      <c r="F776" s="11"/>
    </row>
    <row r="777" customFormat="false" ht="12.75" hidden="false" customHeight="false" outlineLevel="0" collapsed="false">
      <c r="A777" s="9"/>
      <c r="F777" s="11"/>
    </row>
    <row r="778" customFormat="false" ht="12.75" hidden="false" customHeight="false" outlineLevel="0" collapsed="false">
      <c r="A778" s="9"/>
      <c r="F778" s="11"/>
    </row>
    <row r="779" customFormat="false" ht="12.75" hidden="false" customHeight="false" outlineLevel="0" collapsed="false">
      <c r="A779" s="9"/>
      <c r="F779" s="11"/>
    </row>
    <row r="780" customFormat="false" ht="12.75" hidden="false" customHeight="false" outlineLevel="0" collapsed="false">
      <c r="A780" s="9"/>
      <c r="F780" s="11"/>
    </row>
    <row r="781" customFormat="false" ht="12.75" hidden="false" customHeight="false" outlineLevel="0" collapsed="false">
      <c r="A781" s="9"/>
      <c r="F781" s="11"/>
    </row>
    <row r="782" customFormat="false" ht="12.75" hidden="false" customHeight="false" outlineLevel="0" collapsed="false">
      <c r="A782" s="9"/>
      <c r="F782" s="11"/>
    </row>
    <row r="783" customFormat="false" ht="12.75" hidden="false" customHeight="false" outlineLevel="0" collapsed="false">
      <c r="A783" s="9"/>
      <c r="F783" s="11"/>
    </row>
    <row r="784" customFormat="false" ht="12.75" hidden="false" customHeight="false" outlineLevel="0" collapsed="false">
      <c r="A784" s="9"/>
      <c r="F784" s="11"/>
    </row>
    <row r="785" customFormat="false" ht="12.75" hidden="false" customHeight="false" outlineLevel="0" collapsed="false">
      <c r="A785" s="9"/>
      <c r="F785" s="11"/>
    </row>
    <row r="786" customFormat="false" ht="12.75" hidden="false" customHeight="false" outlineLevel="0" collapsed="false">
      <c r="A786" s="9"/>
      <c r="F786" s="11"/>
    </row>
    <row r="787" customFormat="false" ht="12.75" hidden="false" customHeight="false" outlineLevel="0" collapsed="false">
      <c r="A787" s="9"/>
      <c r="F787" s="11"/>
    </row>
    <row r="788" customFormat="false" ht="12.75" hidden="false" customHeight="false" outlineLevel="0" collapsed="false">
      <c r="A788" s="9"/>
      <c r="F788" s="11"/>
    </row>
    <row r="789" customFormat="false" ht="12.75" hidden="false" customHeight="false" outlineLevel="0" collapsed="false">
      <c r="A789" s="9"/>
      <c r="F789" s="11"/>
    </row>
    <row r="790" customFormat="false" ht="12.75" hidden="false" customHeight="false" outlineLevel="0" collapsed="false">
      <c r="A790" s="9"/>
      <c r="F790" s="11"/>
    </row>
    <row r="791" customFormat="false" ht="12.75" hidden="false" customHeight="false" outlineLevel="0" collapsed="false">
      <c r="A791" s="9"/>
      <c r="F791" s="11"/>
    </row>
    <row r="792" customFormat="false" ht="12.75" hidden="false" customHeight="false" outlineLevel="0" collapsed="false">
      <c r="A792" s="9"/>
      <c r="F792" s="11"/>
    </row>
    <row r="793" customFormat="false" ht="12.75" hidden="false" customHeight="false" outlineLevel="0" collapsed="false">
      <c r="A793" s="9"/>
      <c r="F793" s="11"/>
    </row>
    <row r="794" customFormat="false" ht="12.75" hidden="false" customHeight="false" outlineLevel="0" collapsed="false">
      <c r="A794" s="9"/>
      <c r="F794" s="11"/>
    </row>
    <row r="795" customFormat="false" ht="12.75" hidden="false" customHeight="false" outlineLevel="0" collapsed="false">
      <c r="A795" s="9"/>
      <c r="F795" s="11"/>
    </row>
    <row r="796" customFormat="false" ht="12.75" hidden="false" customHeight="false" outlineLevel="0" collapsed="false">
      <c r="A796" s="9"/>
      <c r="F796" s="11"/>
    </row>
    <row r="797" customFormat="false" ht="12.75" hidden="false" customHeight="false" outlineLevel="0" collapsed="false">
      <c r="A797" s="9"/>
      <c r="F797" s="11"/>
    </row>
    <row r="798" customFormat="false" ht="12.75" hidden="false" customHeight="false" outlineLevel="0" collapsed="false">
      <c r="A798" s="9"/>
      <c r="F798" s="11"/>
    </row>
    <row r="799" customFormat="false" ht="12.75" hidden="false" customHeight="false" outlineLevel="0" collapsed="false">
      <c r="A799" s="9"/>
      <c r="F799" s="11"/>
    </row>
    <row r="800" customFormat="false" ht="12.75" hidden="false" customHeight="false" outlineLevel="0" collapsed="false">
      <c r="A800" s="9"/>
      <c r="F800" s="11"/>
    </row>
    <row r="801" customFormat="false" ht="12.75" hidden="false" customHeight="false" outlineLevel="0" collapsed="false">
      <c r="A801" s="9"/>
      <c r="F801" s="11"/>
    </row>
    <row r="802" customFormat="false" ht="12.75" hidden="false" customHeight="false" outlineLevel="0" collapsed="false">
      <c r="A802" s="9"/>
      <c r="F802" s="11"/>
    </row>
    <row r="803" customFormat="false" ht="12.75" hidden="false" customHeight="false" outlineLevel="0" collapsed="false">
      <c r="A803" s="9"/>
      <c r="F803" s="11"/>
    </row>
    <row r="804" customFormat="false" ht="12.75" hidden="false" customHeight="false" outlineLevel="0" collapsed="false">
      <c r="A804" s="9"/>
      <c r="F804" s="11"/>
    </row>
    <row r="805" customFormat="false" ht="12.75" hidden="false" customHeight="false" outlineLevel="0" collapsed="false">
      <c r="A805" s="9"/>
      <c r="F805" s="11"/>
    </row>
    <row r="806" customFormat="false" ht="12.75" hidden="false" customHeight="false" outlineLevel="0" collapsed="false">
      <c r="A806" s="9"/>
      <c r="F806" s="11"/>
    </row>
    <row r="807" customFormat="false" ht="12.75" hidden="false" customHeight="false" outlineLevel="0" collapsed="false">
      <c r="A807" s="9"/>
      <c r="F807" s="11"/>
    </row>
    <row r="808" customFormat="false" ht="12.75" hidden="false" customHeight="false" outlineLevel="0" collapsed="false">
      <c r="A808" s="9"/>
      <c r="F808" s="11"/>
    </row>
    <row r="809" customFormat="false" ht="12.75" hidden="false" customHeight="false" outlineLevel="0" collapsed="false">
      <c r="A809" s="9"/>
      <c r="F809" s="11"/>
    </row>
    <row r="810" customFormat="false" ht="12.75" hidden="false" customHeight="false" outlineLevel="0" collapsed="false">
      <c r="A810" s="9"/>
      <c r="F810" s="11"/>
    </row>
    <row r="811" customFormat="false" ht="12.75" hidden="false" customHeight="false" outlineLevel="0" collapsed="false">
      <c r="A811" s="9"/>
      <c r="F811" s="11"/>
    </row>
    <row r="812" customFormat="false" ht="12.75" hidden="false" customHeight="false" outlineLevel="0" collapsed="false">
      <c r="A812" s="9"/>
      <c r="F812" s="11"/>
    </row>
    <row r="813" customFormat="false" ht="12.75" hidden="false" customHeight="false" outlineLevel="0" collapsed="false">
      <c r="A813" s="9"/>
      <c r="F813" s="11"/>
    </row>
    <row r="814" customFormat="false" ht="12.75" hidden="false" customHeight="false" outlineLevel="0" collapsed="false">
      <c r="A814" s="9"/>
      <c r="F814" s="11"/>
    </row>
    <row r="815" customFormat="false" ht="12.75" hidden="false" customHeight="false" outlineLevel="0" collapsed="false">
      <c r="A815" s="9"/>
      <c r="F815" s="11"/>
    </row>
    <row r="816" customFormat="false" ht="12.75" hidden="false" customHeight="false" outlineLevel="0" collapsed="false">
      <c r="A816" s="9"/>
      <c r="F816" s="11"/>
    </row>
    <row r="817" customFormat="false" ht="12.75" hidden="false" customHeight="false" outlineLevel="0" collapsed="false">
      <c r="A817" s="9"/>
      <c r="F817" s="11"/>
    </row>
    <row r="818" customFormat="false" ht="12.75" hidden="false" customHeight="false" outlineLevel="0" collapsed="false">
      <c r="A818" s="9"/>
      <c r="F818" s="11"/>
    </row>
    <row r="819" customFormat="false" ht="12.75" hidden="false" customHeight="false" outlineLevel="0" collapsed="false">
      <c r="A819" s="9"/>
      <c r="F819" s="11"/>
    </row>
    <row r="820" customFormat="false" ht="12.75" hidden="false" customHeight="false" outlineLevel="0" collapsed="false">
      <c r="A820" s="9"/>
      <c r="F820" s="11"/>
    </row>
    <row r="821" customFormat="false" ht="12.75" hidden="false" customHeight="false" outlineLevel="0" collapsed="false">
      <c r="A821" s="9"/>
      <c r="F821" s="11"/>
    </row>
    <row r="822" customFormat="false" ht="12.75" hidden="false" customHeight="false" outlineLevel="0" collapsed="false">
      <c r="A822" s="9"/>
      <c r="F822" s="11"/>
    </row>
    <row r="823" customFormat="false" ht="12.75" hidden="false" customHeight="false" outlineLevel="0" collapsed="false">
      <c r="A823" s="9"/>
      <c r="F823" s="11"/>
    </row>
    <row r="824" customFormat="false" ht="12.75" hidden="false" customHeight="false" outlineLevel="0" collapsed="false">
      <c r="A824" s="9"/>
      <c r="F824" s="11"/>
    </row>
    <row r="825" customFormat="false" ht="12.75" hidden="false" customHeight="false" outlineLevel="0" collapsed="false">
      <c r="A825" s="9"/>
      <c r="F825" s="11"/>
    </row>
    <row r="826" customFormat="false" ht="12.75" hidden="false" customHeight="false" outlineLevel="0" collapsed="false">
      <c r="A826" s="9"/>
      <c r="F826" s="11"/>
    </row>
    <row r="827" customFormat="false" ht="12.75" hidden="false" customHeight="false" outlineLevel="0" collapsed="false">
      <c r="A827" s="9"/>
      <c r="F827" s="11"/>
    </row>
    <row r="828" customFormat="false" ht="12.75" hidden="false" customHeight="false" outlineLevel="0" collapsed="false">
      <c r="A828" s="9"/>
      <c r="F828" s="11"/>
    </row>
    <row r="829" customFormat="false" ht="12.75" hidden="false" customHeight="false" outlineLevel="0" collapsed="false">
      <c r="A829" s="9"/>
      <c r="F829" s="11"/>
    </row>
    <row r="830" customFormat="false" ht="12.75" hidden="false" customHeight="false" outlineLevel="0" collapsed="false">
      <c r="A830" s="9"/>
      <c r="F830" s="11"/>
    </row>
    <row r="831" customFormat="false" ht="12.75" hidden="false" customHeight="false" outlineLevel="0" collapsed="false">
      <c r="A831" s="9"/>
      <c r="F831" s="11"/>
    </row>
    <row r="832" customFormat="false" ht="12.75" hidden="false" customHeight="false" outlineLevel="0" collapsed="false">
      <c r="A832" s="9"/>
      <c r="F832" s="11"/>
    </row>
    <row r="833" customFormat="false" ht="12.75" hidden="false" customHeight="false" outlineLevel="0" collapsed="false">
      <c r="A833" s="9"/>
      <c r="F833" s="11"/>
    </row>
    <row r="834" customFormat="false" ht="12.75" hidden="false" customHeight="false" outlineLevel="0" collapsed="false">
      <c r="A834" s="9"/>
      <c r="F834" s="11"/>
    </row>
    <row r="835" customFormat="false" ht="12.75" hidden="false" customHeight="false" outlineLevel="0" collapsed="false">
      <c r="A835" s="9"/>
      <c r="F835" s="11"/>
    </row>
    <row r="836" customFormat="false" ht="12.75" hidden="false" customHeight="false" outlineLevel="0" collapsed="false">
      <c r="A836" s="9"/>
      <c r="F836" s="11"/>
    </row>
    <row r="837" customFormat="false" ht="12.75" hidden="false" customHeight="false" outlineLevel="0" collapsed="false">
      <c r="A837" s="9"/>
      <c r="F837" s="11"/>
    </row>
    <row r="838" customFormat="false" ht="12.75" hidden="false" customHeight="false" outlineLevel="0" collapsed="false">
      <c r="A838" s="9"/>
      <c r="F838" s="11"/>
    </row>
    <row r="839" customFormat="false" ht="12.75" hidden="false" customHeight="false" outlineLevel="0" collapsed="false">
      <c r="A839" s="9"/>
      <c r="F839" s="11"/>
    </row>
    <row r="840" customFormat="false" ht="12.75" hidden="false" customHeight="false" outlineLevel="0" collapsed="false">
      <c r="A840" s="9"/>
      <c r="F840" s="11"/>
    </row>
    <row r="841" customFormat="false" ht="12.75" hidden="false" customHeight="false" outlineLevel="0" collapsed="false">
      <c r="A841" s="9"/>
      <c r="F841" s="11"/>
    </row>
    <row r="842" customFormat="false" ht="12.75" hidden="false" customHeight="false" outlineLevel="0" collapsed="false">
      <c r="A842" s="9"/>
      <c r="F842" s="11"/>
    </row>
    <row r="843" customFormat="false" ht="12.75" hidden="false" customHeight="false" outlineLevel="0" collapsed="false">
      <c r="A843" s="9"/>
      <c r="F843" s="11"/>
    </row>
    <row r="844" customFormat="false" ht="12.75" hidden="false" customHeight="false" outlineLevel="0" collapsed="false">
      <c r="A844" s="9"/>
      <c r="F844" s="11"/>
    </row>
    <row r="845" customFormat="false" ht="12.75" hidden="false" customHeight="false" outlineLevel="0" collapsed="false">
      <c r="A845" s="9"/>
      <c r="F845" s="11"/>
    </row>
    <row r="846" customFormat="false" ht="12.75" hidden="false" customHeight="false" outlineLevel="0" collapsed="false">
      <c r="A846" s="9"/>
      <c r="F846" s="11"/>
    </row>
    <row r="847" customFormat="false" ht="12.75" hidden="false" customHeight="false" outlineLevel="0" collapsed="false">
      <c r="A847" s="9"/>
      <c r="F847" s="11"/>
    </row>
    <row r="848" customFormat="false" ht="12.75" hidden="false" customHeight="false" outlineLevel="0" collapsed="false">
      <c r="A848" s="9"/>
      <c r="F848" s="11"/>
    </row>
    <row r="849" customFormat="false" ht="12.75" hidden="false" customHeight="false" outlineLevel="0" collapsed="false">
      <c r="A849" s="9"/>
      <c r="F849" s="11"/>
    </row>
    <row r="850" customFormat="false" ht="12.75" hidden="false" customHeight="false" outlineLevel="0" collapsed="false">
      <c r="A850" s="9"/>
      <c r="F850" s="11"/>
    </row>
    <row r="851" customFormat="false" ht="12.75" hidden="false" customHeight="false" outlineLevel="0" collapsed="false">
      <c r="A851" s="9"/>
      <c r="F851" s="11"/>
    </row>
    <row r="852" customFormat="false" ht="12.75" hidden="false" customHeight="false" outlineLevel="0" collapsed="false">
      <c r="A852" s="9"/>
      <c r="F852" s="11"/>
    </row>
    <row r="853" customFormat="false" ht="12.75" hidden="false" customHeight="false" outlineLevel="0" collapsed="false">
      <c r="A853" s="9"/>
      <c r="F853" s="11"/>
    </row>
    <row r="854" customFormat="false" ht="12.75" hidden="false" customHeight="false" outlineLevel="0" collapsed="false">
      <c r="A854" s="9"/>
      <c r="F854" s="11"/>
    </row>
    <row r="855" customFormat="false" ht="12.75" hidden="false" customHeight="false" outlineLevel="0" collapsed="false">
      <c r="A855" s="9"/>
      <c r="F855" s="11"/>
    </row>
    <row r="856" customFormat="false" ht="12.75" hidden="false" customHeight="false" outlineLevel="0" collapsed="false">
      <c r="A856" s="9"/>
      <c r="F856" s="11"/>
    </row>
    <row r="857" customFormat="false" ht="12.75" hidden="false" customHeight="false" outlineLevel="0" collapsed="false">
      <c r="A857" s="9"/>
      <c r="F857" s="11"/>
    </row>
    <row r="858" customFormat="false" ht="12.75" hidden="false" customHeight="false" outlineLevel="0" collapsed="false">
      <c r="A858" s="9"/>
      <c r="F858" s="11"/>
    </row>
    <row r="859" customFormat="false" ht="12.75" hidden="false" customHeight="false" outlineLevel="0" collapsed="false">
      <c r="A859" s="9"/>
      <c r="F859" s="11"/>
    </row>
    <row r="860" customFormat="false" ht="12.75" hidden="false" customHeight="false" outlineLevel="0" collapsed="false">
      <c r="A860" s="9"/>
      <c r="F860" s="11"/>
    </row>
    <row r="861" customFormat="false" ht="12.75" hidden="false" customHeight="false" outlineLevel="0" collapsed="false">
      <c r="A861" s="9"/>
      <c r="F861" s="11"/>
    </row>
    <row r="862" customFormat="false" ht="12.75" hidden="false" customHeight="false" outlineLevel="0" collapsed="false">
      <c r="A862" s="9"/>
      <c r="F862" s="11"/>
    </row>
    <row r="863" customFormat="false" ht="12.75" hidden="false" customHeight="false" outlineLevel="0" collapsed="false">
      <c r="A863" s="9"/>
      <c r="F863" s="11"/>
    </row>
    <row r="864" customFormat="false" ht="12.75" hidden="false" customHeight="false" outlineLevel="0" collapsed="false">
      <c r="A864" s="9"/>
      <c r="F864" s="11"/>
    </row>
    <row r="865" customFormat="false" ht="12.75" hidden="false" customHeight="false" outlineLevel="0" collapsed="false">
      <c r="A865" s="9"/>
      <c r="F865" s="11"/>
    </row>
    <row r="866" customFormat="false" ht="12.75" hidden="false" customHeight="false" outlineLevel="0" collapsed="false">
      <c r="A866" s="9"/>
      <c r="F866" s="11"/>
    </row>
    <row r="867" customFormat="false" ht="12.75" hidden="false" customHeight="false" outlineLevel="0" collapsed="false">
      <c r="A867" s="9"/>
      <c r="F867" s="11"/>
    </row>
    <row r="868" customFormat="false" ht="12.75" hidden="false" customHeight="false" outlineLevel="0" collapsed="false">
      <c r="A868" s="9"/>
      <c r="F868" s="11"/>
    </row>
    <row r="869" customFormat="false" ht="12.75" hidden="false" customHeight="false" outlineLevel="0" collapsed="false">
      <c r="A869" s="9"/>
      <c r="F869" s="11"/>
    </row>
    <row r="870" customFormat="false" ht="12.75" hidden="false" customHeight="false" outlineLevel="0" collapsed="false">
      <c r="A870" s="9"/>
      <c r="F870" s="11"/>
    </row>
    <row r="871" customFormat="false" ht="12.75" hidden="false" customHeight="false" outlineLevel="0" collapsed="false">
      <c r="A871" s="9"/>
      <c r="F871" s="11"/>
    </row>
    <row r="872" customFormat="false" ht="12.75" hidden="false" customHeight="false" outlineLevel="0" collapsed="false">
      <c r="A872" s="9"/>
      <c r="F872" s="11"/>
    </row>
    <row r="873" customFormat="false" ht="12.75" hidden="false" customHeight="false" outlineLevel="0" collapsed="false">
      <c r="A873" s="9"/>
      <c r="F873" s="11"/>
    </row>
    <row r="874" customFormat="false" ht="12.75" hidden="false" customHeight="false" outlineLevel="0" collapsed="false">
      <c r="A874" s="9"/>
      <c r="F874" s="11"/>
    </row>
    <row r="875" customFormat="false" ht="12.75" hidden="false" customHeight="false" outlineLevel="0" collapsed="false">
      <c r="A875" s="9"/>
      <c r="F875" s="11"/>
    </row>
    <row r="876" customFormat="false" ht="12.75" hidden="false" customHeight="false" outlineLevel="0" collapsed="false">
      <c r="A876" s="9"/>
      <c r="F876" s="11"/>
    </row>
    <row r="877" customFormat="false" ht="12.75" hidden="false" customHeight="false" outlineLevel="0" collapsed="false">
      <c r="A877" s="9"/>
      <c r="F877" s="11"/>
    </row>
    <row r="878" customFormat="false" ht="12.75" hidden="false" customHeight="false" outlineLevel="0" collapsed="false">
      <c r="A878" s="9"/>
      <c r="F87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24:09Z</dcterms:created>
  <dc:creator>Audet</dc:creator>
  <dc:description/>
  <dc:language>en-US</dc:language>
  <cp:lastModifiedBy>Audet</cp:lastModifiedBy>
  <dcterms:modified xsi:type="dcterms:W3CDTF">2007-08-30T16:28:29Z</dcterms:modified>
  <cp:revision>0</cp:revision>
  <dc:subject/>
  <dc:title/>
</cp:coreProperties>
</file>